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7"/>
  </bookViews>
  <sheets>
    <sheet name="Jednotlivci ZČ" sheetId="1" state="visible" r:id="rId2"/>
    <sheet name="List Jednotlivci " sheetId="2" state="visible" r:id="rId3"/>
    <sheet name="Ženy Deti" sheetId="3" state="visible" r:id="rId4"/>
    <sheet name="Finale-pavúk-jednotlivci" sheetId="4" state="visible" r:id="rId5"/>
    <sheet name="Tímy ZČ" sheetId="5" state="visible" r:id="rId6"/>
    <sheet name="List Tímy" sheetId="6" state="visible" r:id="rId7"/>
    <sheet name="Tímy Štvrť" sheetId="7" state="visible" r:id="rId8"/>
    <sheet name="Tímy Semi" sheetId="8" state="visible" r:id="rId9"/>
    <sheet name="Tímy Final" sheetId="9" state="visible" r:id="rId10"/>
    <sheet name="Finale-pavuk-timy" sheetId="10" state="visible" r:id="rId11"/>
  </sheets>
  <definedNames>
    <definedName function="false" hidden="true" localSheetId="1" name="_xlnm._FilterDatabase" vbProcedure="false">'List Jednotlivci '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03">
  <si>
    <t xml:space="preserve">Stôl</t>
  </si>
  <si>
    <t xml:space="preserve">Skupina</t>
  </si>
  <si>
    <t xml:space="preserve">Číslo</t>
  </si>
  <si>
    <t xml:space="preserve">Meno</t>
  </si>
  <si>
    <t xml:space="preserve">Priemer</t>
  </si>
  <si>
    <t xml:space="preserve">Súčet</t>
  </si>
  <si>
    <t xml:space="preserve">Poradie</t>
  </si>
  <si>
    <t xml:space="preserve">Max</t>
  </si>
  <si>
    <t xml:space="preserve">A</t>
  </si>
  <si>
    <t xml:space="preserve">Slížik, Daniel</t>
  </si>
  <si>
    <t xml:space="preserve">Sečanský, Jozef</t>
  </si>
  <si>
    <t xml:space="preserve">Kajan, Boris</t>
  </si>
  <si>
    <t xml:space="preserve">Kajanová, Lucia</t>
  </si>
  <si>
    <t xml:space="preserve">Kajanová, Hela</t>
  </si>
  <si>
    <t xml:space="preserve">Kušnier, Ján</t>
  </si>
  <si>
    <t xml:space="preserve">Gašparová, Nika</t>
  </si>
  <si>
    <t xml:space="preserve">Balažovičová, Dana</t>
  </si>
  <si>
    <t xml:space="preserve">Balažovičová, Klára</t>
  </si>
  <si>
    <t xml:space="preserve">Pristach, Ján</t>
  </si>
  <si>
    <t xml:space="preserve">Roštek, Marek</t>
  </si>
  <si>
    <t xml:space="preserve">Gašpar, Jozef</t>
  </si>
  <si>
    <t xml:space="preserve">Sányová, Michala</t>
  </si>
  <si>
    <t xml:space="preserve">Gašparová, Barbora</t>
  </si>
  <si>
    <t xml:space="preserve">Štastná, Irena (CZ)</t>
  </si>
  <si>
    <t xml:space="preserve">B</t>
  </si>
  <si>
    <t xml:space="preserve">Slobodová, Marcela</t>
  </si>
  <si>
    <t xml:space="preserve">Sány, Roman</t>
  </si>
  <si>
    <t xml:space="preserve">Šťastný, Marek (CZ)</t>
  </si>
  <si>
    <t xml:space="preserve">Balažovič, Anton</t>
  </si>
  <si>
    <t xml:space="preserve">Gašpar, Dušan</t>
  </si>
  <si>
    <t xml:space="preserve">Gašparová, Lenka</t>
  </si>
  <si>
    <t xml:space="preserve">Škorec, Pavol</t>
  </si>
  <si>
    <t xml:space="preserve">Bérešová, Ľubica</t>
  </si>
  <si>
    <t xml:space="preserve">Gašpar, Rado</t>
  </si>
  <si>
    <t xml:space="preserve">Janáčová, Andrea</t>
  </si>
  <si>
    <t xml:space="preserve">Janáč Jakub</t>
  </si>
  <si>
    <t xml:space="preserve">Rychtárech Štefan</t>
  </si>
  <si>
    <t xml:space="preserve">Poliačiková, Martina</t>
  </si>
  <si>
    <t xml:space="preserve">Janáč, Martin</t>
  </si>
  <si>
    <t xml:space="preserve">Sloboda, Samuel</t>
  </si>
  <si>
    <t xml:space="preserve">Stoviek:</t>
  </si>
  <si>
    <t xml:space="preserve">Stodvadsiatok:</t>
  </si>
  <si>
    <t xml:space="preserve">Ženy/Deti</t>
  </si>
  <si>
    <t xml:space="preserve">po rozstrelo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Balažovičová, Klára***</t>
  </si>
  <si>
    <t xml:space="preserve">7.</t>
  </si>
  <si>
    <t xml:space="preserve">8.</t>
  </si>
  <si>
    <t xml:space="preserve">Sloboda, Samuel***</t>
  </si>
  <si>
    <t xml:space="preserve">9.</t>
  </si>
  <si>
    <t xml:space="preserve">10.</t>
  </si>
  <si>
    <t xml:space="preserve">Janáč Jakub***</t>
  </si>
  <si>
    <t xml:space="preserve">11.</t>
  </si>
  <si>
    <t xml:space="preserve">Gašparová, Lenka***</t>
  </si>
  <si>
    <t xml:space="preserve">*** dieťa do 12 rokov</t>
  </si>
  <si>
    <t xml:space="preserve">Ženy</t>
  </si>
  <si>
    <t xml:space="preserve">PB</t>
  </si>
  <si>
    <t xml:space="preserve">Deti do 12 rokov</t>
  </si>
  <si>
    <t xml:space="preserve">Janáč, Jakub</t>
  </si>
  <si>
    <t xml:space="preserve">5 bodov</t>
  </si>
  <si>
    <t xml:space="preserve">Pristach</t>
  </si>
  <si>
    <t xml:space="preserve">16.</t>
  </si>
  <si>
    <t xml:space="preserve">Janáčová</t>
  </si>
  <si>
    <t xml:space="preserve">Roštek</t>
  </si>
  <si>
    <t xml:space="preserve">Barbora</t>
  </si>
  <si>
    <t xml:space="preserve">9 bodov</t>
  </si>
  <si>
    <t xml:space="preserve">Lucia</t>
  </si>
  <si>
    <t xml:space="preserve">12.</t>
  </si>
  <si>
    <t xml:space="preserve">Hela</t>
  </si>
  <si>
    <t xml:space="preserve">Balažovič</t>
  </si>
  <si>
    <t xml:space="preserve">13.</t>
  </si>
  <si>
    <t xml:space="preserve">Sány</t>
  </si>
  <si>
    <t xml:space="preserve">7 bodov</t>
  </si>
  <si>
    <t xml:space="preserve">Šťastný</t>
  </si>
  <si>
    <t xml:space="preserve">Marek Šťastný</t>
  </si>
  <si>
    <t xml:space="preserve">1. miesto</t>
  </si>
  <si>
    <t xml:space="preserve">Slížik</t>
  </si>
  <si>
    <t xml:space="preserve">Johnny</t>
  </si>
  <si>
    <t xml:space="preserve">2. miesto</t>
  </si>
  <si>
    <t xml:space="preserve">14.</t>
  </si>
  <si>
    <t xml:space="preserve">Balažovičová, K</t>
  </si>
  <si>
    <t xml:space="preserve">Tono</t>
  </si>
  <si>
    <t xml:space="preserve">3. miesto</t>
  </si>
  <si>
    <t xml:space="preserve">Dano</t>
  </si>
  <si>
    <t xml:space="preserve">4. miesto</t>
  </si>
  <si>
    <t xml:space="preserve">Kajan</t>
  </si>
  <si>
    <t xml:space="preserve">Gašpar, J</t>
  </si>
  <si>
    <t xml:space="preserve">Škorec</t>
  </si>
  <si>
    <t xml:space="preserve">Sečanský</t>
  </si>
  <si>
    <t xml:space="preserve">15.</t>
  </si>
  <si>
    <t xml:space="preserve">Balažovičová, D</t>
  </si>
  <si>
    <t xml:space="preserve">Turnaj družstiev</t>
  </si>
  <si>
    <t xml:space="preserve">Každý hráč odohrá 4 hry (po 2 na každom stole) na vylosovanej dvojici stolov. Obaja hráči z toho istého tímu nehrajú súčasne.</t>
  </si>
  <si>
    <t xml:space="preserve">3 najlepšie hry sa každému hráčovi spočítajú, výsledok oboch hráčov sa spočíta</t>
  </si>
  <si>
    <t xml:space="preserve">Základná časť</t>
  </si>
  <si>
    <t xml:space="preserve">1. kolo</t>
  </si>
  <si>
    <t xml:space="preserve">2. kolo</t>
  </si>
  <si>
    <t xml:space="preserve">3. kolo</t>
  </si>
  <si>
    <t xml:space="preserve">4. kolo</t>
  </si>
  <si>
    <t xml:space="preserve">súčet 3 kolá</t>
  </si>
  <si>
    <t xml:space="preserve">Tím 1:  Gansenerouzis</t>
  </si>
  <si>
    <t xml:space="preserve">Kajan Boris</t>
  </si>
  <si>
    <t xml:space="preserve">Stôl č. </t>
  </si>
  <si>
    <t xml:space="preserve">Kajanová Lucia</t>
  </si>
  <si>
    <t xml:space="preserve">Tím 2: Slejer</t>
  </si>
  <si>
    <t xml:space="preserve">Pristach Ján</t>
  </si>
  <si>
    <t xml:space="preserve">Sány Roman</t>
  </si>
  <si>
    <t xml:space="preserve">Tím 3: Žinčica</t>
  </si>
  <si>
    <t xml:space="preserve">Balažovič Anton</t>
  </si>
  <si>
    <t xml:space="preserve">Roštek Marek</t>
  </si>
  <si>
    <t xml:space="preserve">Tím 4: Susedia</t>
  </si>
  <si>
    <t xml:space="preserve">Janáč Martin</t>
  </si>
  <si>
    <t xml:space="preserve">Janáčová Andrea</t>
  </si>
  <si>
    <t xml:space="preserve">Tím 5: Gašparbend 1</t>
  </si>
  <si>
    <t xml:space="preserve">Gašpar Jozef</t>
  </si>
  <si>
    <t xml:space="preserve">Gašparová Barbora</t>
  </si>
  <si>
    <t xml:space="preserve">Tím 6: Gašparbend 2</t>
  </si>
  <si>
    <t xml:space="preserve">Gašpar Rado</t>
  </si>
  <si>
    <t xml:space="preserve">Gašparová Nikola</t>
  </si>
  <si>
    <t xml:space="preserve">Tím 7: Mord</t>
  </si>
  <si>
    <t xml:space="preserve">Slížik Daniel</t>
  </si>
  <si>
    <t xml:space="preserve">Sečanský Jozef</t>
  </si>
  <si>
    <t xml:space="preserve">Tím 8: Krnov</t>
  </si>
  <si>
    <t xml:space="preserve">Šťastný Marek</t>
  </si>
  <si>
    <t xml:space="preserve">Šťastná Irena</t>
  </si>
  <si>
    <t xml:space="preserve">Tím 9: Krásavice</t>
  </si>
  <si>
    <t xml:space="preserve">Balažovičová Dana</t>
  </si>
  <si>
    <t xml:space="preserve">Balažovičová Klára</t>
  </si>
  <si>
    <t xml:space="preserve">Tím 10: Klešáci</t>
  </si>
  <si>
    <t xml:space="preserve">Sloboda Samo</t>
  </si>
  <si>
    <t xml:space="preserve">Slobodová Marcela</t>
  </si>
  <si>
    <t xml:space="preserve">Tím 11: Glumíkovia</t>
  </si>
  <si>
    <t xml:space="preserve">Kajanová Hela</t>
  </si>
  <si>
    <t xml:space="preserve">Kajanová Iva</t>
  </si>
  <si>
    <t xml:space="preserve">Tím 12: Bezáci</t>
  </si>
  <si>
    <t xml:space="preserve">Bezáková Majka</t>
  </si>
  <si>
    <t xml:space="preserve">Bezák Janko</t>
  </si>
  <si>
    <t xml:space="preserve">Tím 13: Fešáci</t>
  </si>
  <si>
    <t xml:space="preserve">Kušnier Ján</t>
  </si>
  <si>
    <t xml:space="preserve">Gašpar Dušan</t>
  </si>
  <si>
    <t xml:space="preserve">Tím 14: Záhoráci</t>
  </si>
  <si>
    <t xml:space="preserve">Kán Dalibor</t>
  </si>
  <si>
    <t xml:space="preserve">Kánová janka</t>
  </si>
  <si>
    <t xml:space="preserve">Tím 15: Pohodička</t>
  </si>
  <si>
    <t xml:space="preserve">Repová Elena</t>
  </si>
  <si>
    <t xml:space="preserve">Repa Sofian</t>
  </si>
  <si>
    <t xml:space="preserve">Tím 16: Folklóristky</t>
  </si>
  <si>
    <t xml:space="preserve">Sányová Michala</t>
  </si>
  <si>
    <t xml:space="preserve">Škorcová Zuizana</t>
  </si>
  <si>
    <t xml:space="preserve">Družstvo</t>
  </si>
  <si>
    <t xml:space="preserve">Body</t>
  </si>
  <si>
    <t xml:space="preserve">Žinčica</t>
  </si>
  <si>
    <t xml:space="preserve">Mord</t>
  </si>
  <si>
    <t xml:space="preserve">Gansenrouzis</t>
  </si>
  <si>
    <t xml:space="preserve">Krnov</t>
  </si>
  <si>
    <t xml:space="preserve">Gašparbend 1</t>
  </si>
  <si>
    <t xml:space="preserve">Slejer</t>
  </si>
  <si>
    <t xml:space="preserve">Susedia</t>
  </si>
  <si>
    <t xml:space="preserve">Krásavice</t>
  </si>
  <si>
    <t xml:space="preserve">Folkloristky</t>
  </si>
  <si>
    <t xml:space="preserve">Pohodička</t>
  </si>
  <si>
    <t xml:space="preserve">Bezáci</t>
  </si>
  <si>
    <t xml:space="preserve">Fešáci</t>
  </si>
  <si>
    <t xml:space="preserve">Gašparbend 2</t>
  </si>
  <si>
    <t xml:space="preserve">Glumíkovia</t>
  </si>
  <si>
    <t xml:space="preserve">Klešáci</t>
  </si>
  <si>
    <t xml:space="preserve">Záhoráci</t>
  </si>
  <si>
    <t xml:space="preserve">Každý hráč odohrá 4 hry (2 na každom stole) na vylosovanej dvojici stolov</t>
  </si>
  <si>
    <t xml:space="preserve">Štvrťfinále 1</t>
  </si>
  <si>
    <t xml:space="preserve">Postup</t>
  </si>
  <si>
    <t xml:space="preserve">Tím: Žinčica</t>
  </si>
  <si>
    <t xml:space="preserve">X</t>
  </si>
  <si>
    <t xml:space="preserve">Marek</t>
  </si>
  <si>
    <t xml:space="preserve">Tím: Krásavice</t>
  </si>
  <si>
    <t xml:space="preserve">Klára</t>
  </si>
  <si>
    <t xml:space="preserve">Danka</t>
  </si>
  <si>
    <t xml:space="preserve">Štvrťfinále 2</t>
  </si>
  <si>
    <t xml:space="preserve">Tím: Krnov</t>
  </si>
  <si>
    <t xml:space="preserve">Irena</t>
  </si>
  <si>
    <t xml:space="preserve">Tím: Gašparbend 1</t>
  </si>
  <si>
    <t xml:space="preserve">Jojo</t>
  </si>
  <si>
    <t xml:space="preserve">Štvrťfinále 3</t>
  </si>
  <si>
    <t xml:space="preserve">Tím: Gansenrouzis</t>
  </si>
  <si>
    <t xml:space="preserve">Boris</t>
  </si>
  <si>
    <t xml:space="preserve">Tím: Slejer</t>
  </si>
  <si>
    <t xml:space="preserve">Roman</t>
  </si>
  <si>
    <t xml:space="preserve">Štvrťfinále 4</t>
  </si>
  <si>
    <t xml:space="preserve">Tím: Susedia</t>
  </si>
  <si>
    <t xml:space="preserve">Maťo</t>
  </si>
  <si>
    <t xml:space="preserve">Andrea</t>
  </si>
  <si>
    <t xml:space="preserve">Tím: Mord</t>
  </si>
  <si>
    <t xml:space="preserve">Jožo</t>
  </si>
  <si>
    <t xml:space="preserve">Semifinále 1</t>
  </si>
  <si>
    <t xml:space="preserve">Stôl č.</t>
  </si>
  <si>
    <t xml:space="preserve">Semifinále 2</t>
  </si>
  <si>
    <t xml:space="preserve">O 3. miesto</t>
  </si>
  <si>
    <t xml:space="preserve">Finále</t>
  </si>
  <si>
    <t xml:space="preserve">4 hr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.0_ ;[RED]\-0.0\ "/>
    <numFmt numFmtId="168" formatCode="0.0%"/>
    <numFmt numFmtId="169" formatCode="0"/>
    <numFmt numFmtId="170" formatCode="[$-409]d\-mmm"/>
    <numFmt numFmtId="171" formatCode="[$-409]mmm\-yy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Verdana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Verdana"/>
      <family val="2"/>
      <charset val="238"/>
    </font>
    <font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5"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2" activeCellId="0" sqref="R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13"/>
    <col collapsed="false" customWidth="true" hidden="false" outlineLevel="0" max="3" min="3" style="0" width="13.7"/>
    <col collapsed="false" customWidth="true" hidden="false" outlineLevel="0" max="4" min="4" style="0" width="21.13"/>
    <col collapsed="false" customWidth="true" hidden="false" outlineLevel="0" max="5" min="5" style="0" width="11.28"/>
    <col collapsed="false" customWidth="true" hidden="false" outlineLevel="0" max="17" min="17" style="2" width="9.99"/>
    <col collapsed="false" customWidth="true" hidden="false" outlineLevel="0" max="19" min="19" style="0" width="22.28"/>
  </cols>
  <sheetData>
    <row r="1" s="1" customFormat="true" ht="1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n">
        <v>1</v>
      </c>
      <c r="G1" s="4" t="n">
        <v>2</v>
      </c>
      <c r="H1" s="4" t="n">
        <v>3</v>
      </c>
      <c r="I1" s="4" t="n">
        <v>4</v>
      </c>
      <c r="J1" s="4" t="n">
        <v>5</v>
      </c>
      <c r="K1" s="4" t="n">
        <v>6</v>
      </c>
      <c r="L1" s="4" t="n">
        <v>7</v>
      </c>
      <c r="M1" s="4" t="n">
        <v>8</v>
      </c>
      <c r="N1" s="4" t="n">
        <v>9</v>
      </c>
      <c r="O1" s="4" t="n">
        <v>10</v>
      </c>
      <c r="P1" s="3" t="s">
        <v>5</v>
      </c>
      <c r="Q1" s="3" t="s">
        <v>6</v>
      </c>
      <c r="R1" s="3" t="s">
        <v>7</v>
      </c>
    </row>
    <row r="2" customFormat="false" ht="15.75" hidden="false" customHeight="false" outlineLevel="0" collapsed="false">
      <c r="A2" s="5" t="n">
        <v>1</v>
      </c>
      <c r="B2" s="6" t="s">
        <v>8</v>
      </c>
      <c r="C2" s="7" t="n">
        <v>1</v>
      </c>
      <c r="D2" s="8" t="s">
        <v>9</v>
      </c>
      <c r="E2" s="9" t="n">
        <f aca="false">P2/10</f>
        <v>109.1</v>
      </c>
      <c r="F2" s="7" t="n">
        <v>97</v>
      </c>
      <c r="G2" s="7" t="n">
        <v>105</v>
      </c>
      <c r="H2" s="7" t="n">
        <v>125</v>
      </c>
      <c r="I2" s="7" t="n">
        <v>109</v>
      </c>
      <c r="J2" s="7" t="n">
        <v>114</v>
      </c>
      <c r="K2" s="7" t="n">
        <v>106</v>
      </c>
      <c r="L2" s="7" t="n">
        <v>94</v>
      </c>
      <c r="M2" s="7" t="n">
        <v>116</v>
      </c>
      <c r="N2" s="7" t="n">
        <v>121</v>
      </c>
      <c r="O2" s="10" t="n">
        <v>104</v>
      </c>
      <c r="P2" s="7" t="n">
        <f aca="false">SUM(F2:O2)</f>
        <v>1091</v>
      </c>
      <c r="Q2" s="11" t="n">
        <f aca="false">RANK(P2,$P$2:$P$31)</f>
        <v>1</v>
      </c>
      <c r="R2" s="7" t="n">
        <f aca="false">MAX(F2:O2)</f>
        <v>125</v>
      </c>
      <c r="S2" s="12"/>
    </row>
    <row r="3" customFormat="false" ht="15.75" hidden="false" customHeight="false" outlineLevel="0" collapsed="false">
      <c r="A3" s="5" t="n">
        <v>2</v>
      </c>
      <c r="B3" s="13" t="s">
        <v>8</v>
      </c>
      <c r="C3" s="5" t="n">
        <v>2</v>
      </c>
      <c r="D3" s="8" t="s">
        <v>10</v>
      </c>
      <c r="E3" s="14" t="n">
        <f aca="false">P3/10</f>
        <v>94.5</v>
      </c>
      <c r="F3" s="7" t="n">
        <v>89</v>
      </c>
      <c r="G3" s="7" t="n">
        <v>106</v>
      </c>
      <c r="H3" s="7" t="n">
        <v>99</v>
      </c>
      <c r="I3" s="7" t="n">
        <v>99</v>
      </c>
      <c r="J3" s="7" t="n">
        <v>84</v>
      </c>
      <c r="K3" s="10" t="n">
        <v>96</v>
      </c>
      <c r="L3" s="7" t="n">
        <v>103</v>
      </c>
      <c r="M3" s="7" t="n">
        <v>103</v>
      </c>
      <c r="N3" s="7" t="n">
        <v>80</v>
      </c>
      <c r="O3" s="7" t="n">
        <v>86</v>
      </c>
      <c r="P3" s="5" t="n">
        <f aca="false">SUM(F3:O3)</f>
        <v>945</v>
      </c>
      <c r="Q3" s="11" t="n">
        <f aca="false">RANK(P3,$P$2:$P$31)</f>
        <v>10</v>
      </c>
      <c r="R3" s="7" t="n">
        <f aca="false">MAX(F3:O3)</f>
        <v>106</v>
      </c>
      <c r="S3" s="12"/>
    </row>
    <row r="4" customFormat="false" ht="15.75" hidden="false" customHeight="false" outlineLevel="0" collapsed="false">
      <c r="A4" s="5" t="n">
        <v>3</v>
      </c>
      <c r="B4" s="13" t="s">
        <v>8</v>
      </c>
      <c r="C4" s="5" t="n">
        <v>3</v>
      </c>
      <c r="D4" s="8" t="s">
        <v>11</v>
      </c>
      <c r="E4" s="14" t="n">
        <f aca="false">P4/10</f>
        <v>94.1</v>
      </c>
      <c r="F4" s="7" t="n">
        <v>97</v>
      </c>
      <c r="G4" s="5" t="n">
        <v>112</v>
      </c>
      <c r="H4" s="7" t="n">
        <v>112</v>
      </c>
      <c r="I4" s="7" t="n">
        <v>84</v>
      </c>
      <c r="J4" s="7" t="n">
        <v>94</v>
      </c>
      <c r="K4" s="7" t="n">
        <v>93</v>
      </c>
      <c r="L4" s="7" t="n">
        <v>95</v>
      </c>
      <c r="M4" s="5" t="n">
        <v>77</v>
      </c>
      <c r="N4" s="5" t="n">
        <v>88</v>
      </c>
      <c r="O4" s="15" t="n">
        <v>89</v>
      </c>
      <c r="P4" s="5" t="n">
        <f aca="false">SUM(F4:O4)</f>
        <v>941</v>
      </c>
      <c r="Q4" s="11" t="n">
        <f aca="false">RANK(P4,$P$2:$P$31)</f>
        <v>11</v>
      </c>
      <c r="R4" s="7" t="n">
        <f aca="false">MAX(F4:O4)</f>
        <v>112</v>
      </c>
      <c r="S4" s="12"/>
    </row>
    <row r="5" customFormat="false" ht="15.75" hidden="false" customHeight="false" outlineLevel="0" collapsed="false">
      <c r="A5" s="5" t="n">
        <v>4</v>
      </c>
      <c r="B5" s="13" t="s">
        <v>8</v>
      </c>
      <c r="C5" s="5" t="n">
        <v>4</v>
      </c>
      <c r="D5" s="8" t="s">
        <v>12</v>
      </c>
      <c r="E5" s="14" t="n">
        <f aca="false">P5/10</f>
        <v>103.2</v>
      </c>
      <c r="F5" s="5" t="n">
        <v>108</v>
      </c>
      <c r="G5" s="5" t="n">
        <v>108</v>
      </c>
      <c r="H5" s="5" t="n">
        <v>105</v>
      </c>
      <c r="I5" s="5" t="n">
        <v>109</v>
      </c>
      <c r="J5" s="5" t="n">
        <v>109</v>
      </c>
      <c r="K5" s="5" t="n">
        <v>108</v>
      </c>
      <c r="L5" s="5" t="n">
        <v>86</v>
      </c>
      <c r="M5" s="5" t="n">
        <v>80</v>
      </c>
      <c r="N5" s="5" t="n">
        <v>111</v>
      </c>
      <c r="O5" s="15" t="n">
        <v>108</v>
      </c>
      <c r="P5" s="5" t="n">
        <f aca="false">SUM(F5:O5)</f>
        <v>1032</v>
      </c>
      <c r="Q5" s="16" t="n">
        <f aca="false">RANK(P5,$P$2:$P$31)</f>
        <v>5</v>
      </c>
      <c r="R5" s="5" t="n">
        <f aca="false">MAX(F5:O5)</f>
        <v>111</v>
      </c>
      <c r="S5" s="12"/>
    </row>
    <row r="6" customFormat="false" ht="15.75" hidden="false" customHeight="false" outlineLevel="0" collapsed="false">
      <c r="A6" s="5" t="n">
        <v>5</v>
      </c>
      <c r="B6" s="13" t="s">
        <v>8</v>
      </c>
      <c r="C6" s="5" t="n">
        <v>5</v>
      </c>
      <c r="D6" s="8" t="s">
        <v>13</v>
      </c>
      <c r="E6" s="14" t="n">
        <f aca="false">P6/10</f>
        <v>93.4</v>
      </c>
      <c r="F6" s="7" t="n">
        <v>95</v>
      </c>
      <c r="G6" s="5" t="n">
        <v>91</v>
      </c>
      <c r="H6" s="17" t="n">
        <v>55</v>
      </c>
      <c r="I6" s="5" t="n">
        <v>124</v>
      </c>
      <c r="J6" s="5" t="n">
        <v>91</v>
      </c>
      <c r="K6" s="5" t="n">
        <v>73</v>
      </c>
      <c r="L6" s="5" t="n">
        <v>88</v>
      </c>
      <c r="M6" s="5" t="n">
        <v>103</v>
      </c>
      <c r="N6" s="5" t="n">
        <v>108</v>
      </c>
      <c r="O6" s="15" t="n">
        <v>106</v>
      </c>
      <c r="P6" s="5" t="n">
        <f aca="false">SUM(F6:O6)</f>
        <v>934</v>
      </c>
      <c r="Q6" s="16" t="n">
        <f aca="false">RANK(P6,$P$2:$P$31)</f>
        <v>12</v>
      </c>
      <c r="R6" s="5" t="n">
        <f aca="false">MAX(F6:O6)</f>
        <v>124</v>
      </c>
      <c r="S6" s="12"/>
    </row>
    <row r="7" customFormat="false" ht="15.75" hidden="false" customHeight="false" outlineLevel="0" collapsed="false">
      <c r="A7" s="5" t="n">
        <v>6</v>
      </c>
      <c r="B7" s="13" t="s">
        <v>8</v>
      </c>
      <c r="C7" s="5" t="n">
        <v>6</v>
      </c>
      <c r="D7" s="8" t="s">
        <v>14</v>
      </c>
      <c r="E7" s="14" t="n">
        <f aca="false">P7/10</f>
        <v>88.6</v>
      </c>
      <c r="F7" s="5" t="n">
        <v>74</v>
      </c>
      <c r="G7" s="5" t="n">
        <v>74</v>
      </c>
      <c r="H7" s="5" t="n">
        <v>86</v>
      </c>
      <c r="I7" s="5" t="n">
        <v>95</v>
      </c>
      <c r="J7" s="5" t="n">
        <v>97</v>
      </c>
      <c r="K7" s="5" t="n">
        <v>89</v>
      </c>
      <c r="L7" s="5" t="n">
        <v>90</v>
      </c>
      <c r="M7" s="5" t="n">
        <v>91</v>
      </c>
      <c r="N7" s="5" t="n">
        <v>102</v>
      </c>
      <c r="O7" s="15" t="n">
        <v>88</v>
      </c>
      <c r="P7" s="5" t="n">
        <f aca="false">SUM(F7:O7)</f>
        <v>886</v>
      </c>
      <c r="Q7" s="16" t="n">
        <f aca="false">RANK(P7,$P$2:$P$31)</f>
        <v>18</v>
      </c>
      <c r="R7" s="5" t="n">
        <f aca="false">MAX(F7:O7)</f>
        <v>102</v>
      </c>
      <c r="S7" s="12"/>
    </row>
    <row r="8" customFormat="false" ht="15.75" hidden="false" customHeight="false" outlineLevel="0" collapsed="false">
      <c r="A8" s="5" t="n">
        <v>7</v>
      </c>
      <c r="B8" s="13" t="s">
        <v>8</v>
      </c>
      <c r="C8" s="5" t="n">
        <v>7</v>
      </c>
      <c r="D8" s="8" t="s">
        <v>15</v>
      </c>
      <c r="E8" s="14" t="n">
        <f aca="false">P8/10</f>
        <v>74.7</v>
      </c>
      <c r="F8" s="7" t="n">
        <v>85</v>
      </c>
      <c r="G8" s="5" t="n">
        <v>63</v>
      </c>
      <c r="H8" s="5" t="n">
        <v>70</v>
      </c>
      <c r="I8" s="5" t="n">
        <v>77</v>
      </c>
      <c r="J8" s="5" t="n">
        <v>68</v>
      </c>
      <c r="K8" s="5" t="n">
        <v>82</v>
      </c>
      <c r="L8" s="5" t="n">
        <v>84</v>
      </c>
      <c r="M8" s="5" t="n">
        <v>52</v>
      </c>
      <c r="N8" s="5" t="n">
        <v>88</v>
      </c>
      <c r="O8" s="15" t="n">
        <v>78</v>
      </c>
      <c r="P8" s="5" t="n">
        <f aca="false">SUM(F8:O8)</f>
        <v>747</v>
      </c>
      <c r="Q8" s="16" t="n">
        <f aca="false">RANK(P8,$P$2:$P$31)</f>
        <v>27</v>
      </c>
      <c r="R8" s="5" t="n">
        <f aca="false">MAX(F8:O8)</f>
        <v>88</v>
      </c>
      <c r="S8" s="12"/>
    </row>
    <row r="9" customFormat="false" ht="15.75" hidden="false" customHeight="false" outlineLevel="0" collapsed="false">
      <c r="A9" s="5" t="n">
        <v>8</v>
      </c>
      <c r="B9" s="13" t="s">
        <v>8</v>
      </c>
      <c r="C9" s="5" t="n">
        <v>8</v>
      </c>
      <c r="D9" s="8" t="s">
        <v>16</v>
      </c>
      <c r="E9" s="14" t="n">
        <f aca="false">P9/10</f>
        <v>91.7</v>
      </c>
      <c r="F9" s="5" t="n">
        <v>88</v>
      </c>
      <c r="G9" s="5" t="n">
        <v>104</v>
      </c>
      <c r="H9" s="5" t="n">
        <v>80</v>
      </c>
      <c r="I9" s="5" t="n">
        <v>86</v>
      </c>
      <c r="J9" s="5" t="n">
        <v>105</v>
      </c>
      <c r="K9" s="5" t="n">
        <v>78</v>
      </c>
      <c r="L9" s="5" t="n">
        <v>107</v>
      </c>
      <c r="M9" s="5" t="n">
        <v>88</v>
      </c>
      <c r="N9" s="5" t="n">
        <v>75</v>
      </c>
      <c r="O9" s="15" t="n">
        <v>106</v>
      </c>
      <c r="P9" s="5" t="n">
        <f aca="false">SUM(F9:O9)</f>
        <v>917</v>
      </c>
      <c r="Q9" s="16" t="n">
        <f aca="false">RANK(P9,$P$2:$P$31)</f>
        <v>15</v>
      </c>
      <c r="R9" s="5" t="n">
        <f aca="false">MAX(F9:O9)</f>
        <v>107</v>
      </c>
      <c r="S9" s="12"/>
    </row>
    <row r="10" customFormat="false" ht="15.75" hidden="false" customHeight="false" outlineLevel="0" collapsed="false">
      <c r="A10" s="5" t="n">
        <v>9</v>
      </c>
      <c r="B10" s="13" t="s">
        <v>8</v>
      </c>
      <c r="C10" s="5" t="n">
        <v>9</v>
      </c>
      <c r="D10" s="8" t="s">
        <v>17</v>
      </c>
      <c r="E10" s="14" t="n">
        <f aca="false">P10/10</f>
        <v>88.1</v>
      </c>
      <c r="F10" s="7" t="n">
        <v>103</v>
      </c>
      <c r="G10" s="5" t="n">
        <v>84</v>
      </c>
      <c r="H10" s="5" t="n">
        <v>87</v>
      </c>
      <c r="I10" s="5" t="n">
        <v>106</v>
      </c>
      <c r="J10" s="5" t="n">
        <v>88</v>
      </c>
      <c r="K10" s="5" t="n">
        <v>71</v>
      </c>
      <c r="L10" s="5" t="n">
        <v>101</v>
      </c>
      <c r="M10" s="5" t="n">
        <v>84</v>
      </c>
      <c r="N10" s="5" t="n">
        <v>88</v>
      </c>
      <c r="O10" s="15" t="n">
        <v>69</v>
      </c>
      <c r="P10" s="5" t="n">
        <f aca="false">SUM(F10:O10)</f>
        <v>881</v>
      </c>
      <c r="Q10" s="16" t="n">
        <f aca="false">RANK(P10,$P$2:$P$31)</f>
        <v>19</v>
      </c>
      <c r="R10" s="5" t="n">
        <f aca="false">MAX(F10:O10)</f>
        <v>106</v>
      </c>
      <c r="S10" s="12"/>
    </row>
    <row r="11" customFormat="false" ht="15.75" hidden="false" customHeight="false" outlineLevel="0" collapsed="false">
      <c r="A11" s="5" t="n">
        <v>10</v>
      </c>
      <c r="B11" s="13" t="s">
        <v>8</v>
      </c>
      <c r="C11" s="5" t="n">
        <v>10</v>
      </c>
      <c r="D11" s="8" t="s">
        <v>18</v>
      </c>
      <c r="E11" s="14" t="n">
        <f aca="false">P11/10</f>
        <v>109.1</v>
      </c>
      <c r="F11" s="5" t="n">
        <v>87</v>
      </c>
      <c r="G11" s="5" t="n">
        <v>97</v>
      </c>
      <c r="H11" s="5" t="n">
        <v>122</v>
      </c>
      <c r="I11" s="5" t="n">
        <v>106</v>
      </c>
      <c r="J11" s="5" t="n">
        <v>126</v>
      </c>
      <c r="K11" s="5" t="n">
        <v>104</v>
      </c>
      <c r="L11" s="5" t="n">
        <v>123</v>
      </c>
      <c r="M11" s="5" t="n">
        <v>120</v>
      </c>
      <c r="N11" s="5" t="n">
        <v>97</v>
      </c>
      <c r="O11" s="15" t="n">
        <v>109</v>
      </c>
      <c r="P11" s="5" t="n">
        <f aca="false">SUM(F11:O11)</f>
        <v>1091</v>
      </c>
      <c r="Q11" s="16" t="n">
        <f aca="false">RANK(P11,$P$2:$P$31)</f>
        <v>1</v>
      </c>
      <c r="R11" s="5" t="n">
        <f aca="false">MAX(F11:O11)</f>
        <v>126</v>
      </c>
      <c r="S11" s="12"/>
    </row>
    <row r="12" customFormat="false" ht="15.75" hidden="false" customHeight="false" outlineLevel="0" collapsed="false">
      <c r="A12" s="5" t="n">
        <v>11</v>
      </c>
      <c r="B12" s="13" t="s">
        <v>8</v>
      </c>
      <c r="C12" s="5" t="n">
        <v>11</v>
      </c>
      <c r="D12" s="8" t="s">
        <v>19</v>
      </c>
      <c r="E12" s="14" t="n">
        <f aca="false">P12/10</f>
        <v>98.6</v>
      </c>
      <c r="F12" s="7" t="n">
        <v>107</v>
      </c>
      <c r="G12" s="5" t="n">
        <v>108</v>
      </c>
      <c r="H12" s="5" t="n">
        <v>92</v>
      </c>
      <c r="I12" s="5" t="n">
        <v>87</v>
      </c>
      <c r="J12" s="5" t="n">
        <v>100</v>
      </c>
      <c r="K12" s="5" t="n">
        <v>107</v>
      </c>
      <c r="L12" s="5" t="n">
        <v>95</v>
      </c>
      <c r="M12" s="5" t="n">
        <v>89</v>
      </c>
      <c r="N12" s="5" t="n">
        <v>93</v>
      </c>
      <c r="O12" s="15" t="n">
        <v>108</v>
      </c>
      <c r="P12" s="5" t="n">
        <f aca="false">SUM(F12:O12)</f>
        <v>986</v>
      </c>
      <c r="Q12" s="16" t="n">
        <f aca="false">RANK(P12,$P$2:$P$31)</f>
        <v>8</v>
      </c>
      <c r="R12" s="5" t="n">
        <f aca="false">MAX(F12:O12)</f>
        <v>108</v>
      </c>
      <c r="S12" s="12"/>
    </row>
    <row r="13" customFormat="false" ht="15.75" hidden="false" customHeight="false" outlineLevel="0" collapsed="false">
      <c r="A13" s="5" t="n">
        <v>12</v>
      </c>
      <c r="B13" s="13" t="s">
        <v>8</v>
      </c>
      <c r="C13" s="5" t="n">
        <v>12</v>
      </c>
      <c r="D13" s="8" t="s">
        <v>20</v>
      </c>
      <c r="E13" s="14" t="n">
        <f aca="false">P13/10</f>
        <v>101.8</v>
      </c>
      <c r="F13" s="5" t="n">
        <v>106</v>
      </c>
      <c r="G13" s="5" t="n">
        <v>110</v>
      </c>
      <c r="H13" s="5" t="n">
        <v>101</v>
      </c>
      <c r="I13" s="5" t="n">
        <v>92</v>
      </c>
      <c r="J13" s="5" t="n">
        <v>104</v>
      </c>
      <c r="K13" s="5" t="n">
        <v>75</v>
      </c>
      <c r="L13" s="5" t="n">
        <v>124</v>
      </c>
      <c r="M13" s="5" t="n">
        <v>105</v>
      </c>
      <c r="N13" s="5" t="n">
        <v>95</v>
      </c>
      <c r="O13" s="15" t="n">
        <v>106</v>
      </c>
      <c r="P13" s="5" t="n">
        <f aca="false">SUM(F13:O13)</f>
        <v>1018</v>
      </c>
      <c r="Q13" s="16" t="n">
        <f aca="false">RANK(P13,$P$2:$P$31)</f>
        <v>6</v>
      </c>
      <c r="R13" s="5" t="n">
        <f aca="false">MAX(F13:O13)</f>
        <v>124</v>
      </c>
      <c r="S13" s="12"/>
    </row>
    <row r="14" customFormat="false" ht="15.75" hidden="false" customHeight="false" outlineLevel="0" collapsed="false">
      <c r="A14" s="5" t="n">
        <v>13</v>
      </c>
      <c r="B14" s="13" t="s">
        <v>8</v>
      </c>
      <c r="C14" s="5" t="n">
        <v>13</v>
      </c>
      <c r="D14" s="8" t="s">
        <v>21</v>
      </c>
      <c r="E14" s="14" t="n">
        <f aca="false">P14/10</f>
        <v>92.4</v>
      </c>
      <c r="F14" s="7" t="n">
        <v>76</v>
      </c>
      <c r="G14" s="5" t="n">
        <v>103</v>
      </c>
      <c r="H14" s="16" t="n">
        <v>79</v>
      </c>
      <c r="I14" s="5" t="n">
        <v>104</v>
      </c>
      <c r="J14" s="5" t="n">
        <v>91</v>
      </c>
      <c r="K14" s="5" t="n">
        <v>122</v>
      </c>
      <c r="L14" s="5" t="n">
        <v>89</v>
      </c>
      <c r="M14" s="5" t="n">
        <v>109</v>
      </c>
      <c r="N14" s="5" t="n">
        <v>84</v>
      </c>
      <c r="O14" s="15" t="n">
        <v>67</v>
      </c>
      <c r="P14" s="5" t="n">
        <f aca="false">SUM(F14:O14)</f>
        <v>924</v>
      </c>
      <c r="Q14" s="16" t="n">
        <f aca="false">RANK(P14,$P$2:$P$31)</f>
        <v>14</v>
      </c>
      <c r="R14" s="5" t="n">
        <f aca="false">MAX(F14:O14)</f>
        <v>122</v>
      </c>
      <c r="S14" s="12"/>
    </row>
    <row r="15" customFormat="false" ht="15" hidden="false" customHeight="false" outlineLevel="0" collapsed="false">
      <c r="A15" s="5" t="n">
        <v>14</v>
      </c>
      <c r="B15" s="13" t="s">
        <v>8</v>
      </c>
      <c r="C15" s="5" t="n">
        <v>14</v>
      </c>
      <c r="D15" s="8" t="s">
        <v>22</v>
      </c>
      <c r="E15" s="14" t="n">
        <f aca="false">P15/10</f>
        <v>95.7</v>
      </c>
      <c r="F15" s="5" t="n">
        <v>104</v>
      </c>
      <c r="G15" s="5" t="n">
        <v>94</v>
      </c>
      <c r="H15" s="5" t="n">
        <v>100</v>
      </c>
      <c r="I15" s="5" t="n">
        <v>103</v>
      </c>
      <c r="J15" s="5" t="n">
        <v>90</v>
      </c>
      <c r="K15" s="5" t="n">
        <v>77</v>
      </c>
      <c r="L15" s="5" t="n">
        <v>109</v>
      </c>
      <c r="M15" s="5" t="n">
        <v>89</v>
      </c>
      <c r="N15" s="5" t="n">
        <v>70</v>
      </c>
      <c r="O15" s="15" t="n">
        <v>121</v>
      </c>
      <c r="P15" s="5" t="n">
        <f aca="false">SUM(F15:O15)</f>
        <v>957</v>
      </c>
      <c r="Q15" s="16" t="n">
        <f aca="false">RANK(P15,$P$2:$P$31)</f>
        <v>9</v>
      </c>
      <c r="R15" s="5" t="n">
        <f aca="false">MAX(F15:O15)</f>
        <v>121</v>
      </c>
    </row>
    <row r="16" customFormat="false" ht="15" hidden="false" customHeight="false" outlineLevel="0" collapsed="false">
      <c r="A16" s="5" t="n">
        <v>15</v>
      </c>
      <c r="B16" s="13" t="s">
        <v>8</v>
      </c>
      <c r="C16" s="5" t="n">
        <v>15</v>
      </c>
      <c r="D16" s="8" t="s">
        <v>23</v>
      </c>
      <c r="E16" s="14" t="n">
        <f aca="false">P16/10</f>
        <v>87.3</v>
      </c>
      <c r="F16" s="7" t="n">
        <v>83</v>
      </c>
      <c r="G16" s="5" t="n">
        <v>87</v>
      </c>
      <c r="H16" s="5" t="n">
        <v>104</v>
      </c>
      <c r="I16" s="5" t="n">
        <v>85</v>
      </c>
      <c r="J16" s="5" t="n">
        <v>89</v>
      </c>
      <c r="K16" s="5" t="n">
        <v>92</v>
      </c>
      <c r="L16" s="5" t="n">
        <v>57</v>
      </c>
      <c r="M16" s="5" t="n">
        <v>86</v>
      </c>
      <c r="N16" s="5" t="n">
        <v>87</v>
      </c>
      <c r="O16" s="15" t="n">
        <v>103</v>
      </c>
      <c r="P16" s="5" t="n">
        <f aca="false">SUM(F16:O16)</f>
        <v>873</v>
      </c>
      <c r="Q16" s="16" t="n">
        <f aca="false">RANK(P16,$P$2:$P$31)</f>
        <v>20</v>
      </c>
      <c r="R16" s="5" t="n">
        <f aca="false">MAX(F16:O16)</f>
        <v>104</v>
      </c>
    </row>
    <row r="17" customFormat="false" ht="15" hidden="false" customHeight="false" outlineLevel="0" collapsed="false">
      <c r="A17" s="5" t="n">
        <v>1</v>
      </c>
      <c r="B17" s="5" t="s">
        <v>24</v>
      </c>
      <c r="C17" s="5" t="n">
        <v>16</v>
      </c>
      <c r="D17" s="18" t="s">
        <v>25</v>
      </c>
      <c r="E17" s="14" t="n">
        <f aca="false">P17/10</f>
        <v>79.5</v>
      </c>
      <c r="F17" s="5" t="n">
        <v>88</v>
      </c>
      <c r="G17" s="5" t="n">
        <v>69</v>
      </c>
      <c r="H17" s="5" t="n">
        <v>71</v>
      </c>
      <c r="I17" s="5" t="n">
        <v>86</v>
      </c>
      <c r="J17" s="5" t="n">
        <v>70</v>
      </c>
      <c r="K17" s="5" t="n">
        <v>101</v>
      </c>
      <c r="L17" s="5" t="n">
        <v>89</v>
      </c>
      <c r="M17" s="5" t="n">
        <v>87</v>
      </c>
      <c r="N17" s="5" t="n">
        <v>69</v>
      </c>
      <c r="O17" s="15" t="n">
        <v>65</v>
      </c>
      <c r="P17" s="5" t="n">
        <f aca="false">SUM(F17:O17)</f>
        <v>795</v>
      </c>
      <c r="Q17" s="16" t="n">
        <f aca="false">RANK(P17,$P$2:$P$31)</f>
        <v>26</v>
      </c>
      <c r="R17" s="5" t="n">
        <f aca="false">MAX(F17:O17)</f>
        <v>101</v>
      </c>
    </row>
    <row r="18" customFormat="false" ht="15" hidden="false" customHeight="false" outlineLevel="0" collapsed="false">
      <c r="A18" s="5" t="n">
        <v>2</v>
      </c>
      <c r="B18" s="5" t="s">
        <v>24</v>
      </c>
      <c r="C18" s="5" t="n">
        <v>17</v>
      </c>
      <c r="D18" s="19" t="s">
        <v>26</v>
      </c>
      <c r="E18" s="14" t="n">
        <f aca="false">P18/10</f>
        <v>108.4</v>
      </c>
      <c r="F18" s="7" t="n">
        <v>84</v>
      </c>
      <c r="G18" s="5" t="n">
        <v>124</v>
      </c>
      <c r="H18" s="5" t="n">
        <v>123</v>
      </c>
      <c r="I18" s="5" t="n">
        <v>98</v>
      </c>
      <c r="J18" s="5" t="n">
        <v>113</v>
      </c>
      <c r="K18" s="5" t="n">
        <v>124</v>
      </c>
      <c r="L18" s="5" t="n">
        <v>107</v>
      </c>
      <c r="M18" s="5" t="n">
        <v>106</v>
      </c>
      <c r="N18" s="5" t="n">
        <v>107</v>
      </c>
      <c r="O18" s="15" t="n">
        <v>98</v>
      </c>
      <c r="P18" s="5" t="n">
        <f aca="false">SUM(F18:O18)</f>
        <v>1084</v>
      </c>
      <c r="Q18" s="16" t="n">
        <f aca="false">RANK(P18,$P$2:$P$31)</f>
        <v>4</v>
      </c>
      <c r="R18" s="5" t="n">
        <f aca="false">MAX(F18:O18)</f>
        <v>124</v>
      </c>
    </row>
    <row r="19" customFormat="false" ht="15" hidden="false" customHeight="false" outlineLevel="0" collapsed="false">
      <c r="A19" s="5" t="n">
        <v>3</v>
      </c>
      <c r="B19" s="5" t="s">
        <v>24</v>
      </c>
      <c r="C19" s="5" t="n">
        <v>18</v>
      </c>
      <c r="D19" s="19" t="s">
        <v>27</v>
      </c>
      <c r="E19" s="14" t="n">
        <f aca="false">P19/10</f>
        <v>109</v>
      </c>
      <c r="F19" s="5" t="n">
        <v>127</v>
      </c>
      <c r="G19" s="5" t="n">
        <v>102</v>
      </c>
      <c r="H19" s="5" t="n">
        <v>124</v>
      </c>
      <c r="I19" s="5" t="n">
        <v>90</v>
      </c>
      <c r="J19" s="5" t="n">
        <v>107</v>
      </c>
      <c r="K19" s="5" t="n">
        <v>109</v>
      </c>
      <c r="L19" s="5" t="n">
        <v>109</v>
      </c>
      <c r="M19" s="5" t="n">
        <v>113</v>
      </c>
      <c r="N19" s="5" t="n">
        <v>110</v>
      </c>
      <c r="O19" s="15" t="n">
        <v>99</v>
      </c>
      <c r="P19" s="5" t="n">
        <f aca="false">SUM(F19:O19)</f>
        <v>1090</v>
      </c>
      <c r="Q19" s="16" t="n">
        <f aca="false">RANK(P19,$P$2:$P$31)</f>
        <v>3</v>
      </c>
      <c r="R19" s="20" t="n">
        <f aca="false">MAX(F19:O19)</f>
        <v>127</v>
      </c>
    </row>
    <row r="20" customFormat="false" ht="15" hidden="false" customHeight="false" outlineLevel="0" collapsed="false">
      <c r="A20" s="5" t="n">
        <v>4</v>
      </c>
      <c r="B20" s="5" t="s">
        <v>24</v>
      </c>
      <c r="C20" s="5" t="n">
        <v>19</v>
      </c>
      <c r="D20" s="21" t="s">
        <v>28</v>
      </c>
      <c r="E20" s="14" t="n">
        <f aca="false">P20/10</f>
        <v>92.5</v>
      </c>
      <c r="F20" s="7" t="n">
        <v>108</v>
      </c>
      <c r="G20" s="5" t="n">
        <v>103</v>
      </c>
      <c r="H20" s="5" t="n">
        <v>115</v>
      </c>
      <c r="I20" s="5" t="n">
        <v>110</v>
      </c>
      <c r="J20" s="5" t="n">
        <v>104</v>
      </c>
      <c r="K20" s="5" t="n">
        <v>105</v>
      </c>
      <c r="L20" s="5" t="n">
        <v>86</v>
      </c>
      <c r="M20" s="5" t="n">
        <v>92</v>
      </c>
      <c r="N20" s="5" t="n">
        <v>11</v>
      </c>
      <c r="O20" s="15" t="n">
        <v>91</v>
      </c>
      <c r="P20" s="5" t="n">
        <f aca="false">SUM(F20:O20)</f>
        <v>925</v>
      </c>
      <c r="Q20" s="16" t="n">
        <f aca="false">RANK(P20,$P$2:$P$31)</f>
        <v>13</v>
      </c>
      <c r="R20" s="5" t="n">
        <f aca="false">MAX(F20:O20)</f>
        <v>115</v>
      </c>
    </row>
    <row r="21" customFormat="false" ht="15" hidden="false" customHeight="false" outlineLevel="0" collapsed="false">
      <c r="A21" s="5" t="n">
        <v>5</v>
      </c>
      <c r="B21" s="5" t="s">
        <v>24</v>
      </c>
      <c r="C21" s="5" t="n">
        <v>20</v>
      </c>
      <c r="D21" s="19" t="s">
        <v>29</v>
      </c>
      <c r="E21" s="14" t="n">
        <f aca="false">P21/10</f>
        <v>84.6</v>
      </c>
      <c r="F21" s="5" t="n">
        <v>83</v>
      </c>
      <c r="G21" s="5" t="n">
        <v>103</v>
      </c>
      <c r="H21" s="5" t="n">
        <v>89</v>
      </c>
      <c r="I21" s="5" t="n">
        <v>77</v>
      </c>
      <c r="J21" s="5" t="n">
        <v>90</v>
      </c>
      <c r="K21" s="5" t="n">
        <v>69</v>
      </c>
      <c r="L21" s="5" t="n">
        <v>75</v>
      </c>
      <c r="M21" s="5" t="n">
        <v>103</v>
      </c>
      <c r="N21" s="5" t="n">
        <v>73</v>
      </c>
      <c r="O21" s="15" t="n">
        <v>84</v>
      </c>
      <c r="P21" s="5" t="n">
        <f aca="false">SUM(F21:O21)</f>
        <v>846</v>
      </c>
      <c r="Q21" s="16" t="n">
        <f aca="false">RANK(P21,$P$2:$P$31)</f>
        <v>21</v>
      </c>
      <c r="R21" s="5" t="n">
        <f aca="false">MAX(F21:O21)</f>
        <v>103</v>
      </c>
    </row>
    <row r="22" customFormat="false" ht="15" hidden="false" customHeight="false" outlineLevel="0" collapsed="false">
      <c r="A22" s="5" t="n">
        <v>6</v>
      </c>
      <c r="B22" s="5" t="s">
        <v>24</v>
      </c>
      <c r="C22" s="5" t="n">
        <v>21</v>
      </c>
      <c r="D22" s="19" t="s">
        <v>30</v>
      </c>
      <c r="E22" s="14" t="n">
        <f aca="false">P22/10</f>
        <v>67.8</v>
      </c>
      <c r="F22" s="7" t="n">
        <v>68</v>
      </c>
      <c r="G22" s="5" t="n">
        <v>73</v>
      </c>
      <c r="H22" s="5" t="n">
        <v>73</v>
      </c>
      <c r="I22" s="5" t="n">
        <v>78</v>
      </c>
      <c r="J22" s="5" t="n">
        <v>49</v>
      </c>
      <c r="K22" s="5" t="n">
        <v>80</v>
      </c>
      <c r="L22" s="5" t="n">
        <v>71</v>
      </c>
      <c r="M22" s="5" t="n">
        <v>71</v>
      </c>
      <c r="N22" s="5" t="n">
        <v>66</v>
      </c>
      <c r="O22" s="15" t="n">
        <v>49</v>
      </c>
      <c r="P22" s="5" t="n">
        <f aca="false">SUM(F22:O22)</f>
        <v>678</v>
      </c>
      <c r="Q22" s="16" t="n">
        <f aca="false">RANK(P22,$P$2:$P$31)</f>
        <v>30</v>
      </c>
      <c r="R22" s="5" t="n">
        <f aca="false">MAX(F22:O22)</f>
        <v>80</v>
      </c>
    </row>
    <row r="23" customFormat="false" ht="15" hidden="false" customHeight="false" outlineLevel="0" collapsed="false">
      <c r="A23" s="5" t="n">
        <v>7</v>
      </c>
      <c r="B23" s="5" t="s">
        <v>24</v>
      </c>
      <c r="C23" s="5" t="n">
        <v>22</v>
      </c>
      <c r="D23" s="19" t="s">
        <v>31</v>
      </c>
      <c r="E23" s="14" t="n">
        <f aca="false">P23/10</f>
        <v>99.4</v>
      </c>
      <c r="F23" s="5" t="n">
        <v>103</v>
      </c>
      <c r="G23" s="5" t="n">
        <v>100</v>
      </c>
      <c r="H23" s="5" t="n">
        <v>107</v>
      </c>
      <c r="I23" s="5" t="n">
        <v>72</v>
      </c>
      <c r="J23" s="5" t="n">
        <v>107</v>
      </c>
      <c r="K23" s="5" t="n">
        <v>113</v>
      </c>
      <c r="L23" s="5" t="n">
        <v>109</v>
      </c>
      <c r="M23" s="5" t="n">
        <v>90</v>
      </c>
      <c r="N23" s="5" t="n">
        <v>89</v>
      </c>
      <c r="O23" s="15" t="n">
        <v>104</v>
      </c>
      <c r="P23" s="5" t="n">
        <f aca="false">SUM(F23:O23)</f>
        <v>994</v>
      </c>
      <c r="Q23" s="16" t="n">
        <f aca="false">RANK(P23,$P$2:$P$31)</f>
        <v>7</v>
      </c>
      <c r="R23" s="5" t="n">
        <f aca="false">MAX(F23:O23)</f>
        <v>113</v>
      </c>
    </row>
    <row r="24" customFormat="false" ht="15" hidden="false" customHeight="false" outlineLevel="0" collapsed="false">
      <c r="A24" s="5" t="n">
        <v>8</v>
      </c>
      <c r="B24" s="5" t="s">
        <v>24</v>
      </c>
      <c r="C24" s="5" t="n">
        <v>23</v>
      </c>
      <c r="D24" s="19" t="s">
        <v>32</v>
      </c>
      <c r="E24" s="14" t="n">
        <f aca="false">P24/10</f>
        <v>68.3</v>
      </c>
      <c r="F24" s="7" t="n">
        <v>90</v>
      </c>
      <c r="G24" s="5" t="n">
        <v>72</v>
      </c>
      <c r="H24" s="5" t="n">
        <v>55</v>
      </c>
      <c r="I24" s="5" t="n">
        <v>71</v>
      </c>
      <c r="J24" s="5" t="n">
        <v>42</v>
      </c>
      <c r="K24" s="5" t="n">
        <v>70</v>
      </c>
      <c r="L24" s="5" t="n">
        <v>75</v>
      </c>
      <c r="M24" s="5" t="n">
        <v>87</v>
      </c>
      <c r="N24" s="5" t="n">
        <v>50</v>
      </c>
      <c r="O24" s="15" t="n">
        <v>71</v>
      </c>
      <c r="P24" s="5" t="n">
        <f aca="false">SUM(F24:O24)</f>
        <v>683</v>
      </c>
      <c r="Q24" s="16" t="n">
        <f aca="false">RANK(P24,$P$2:$P$31)</f>
        <v>29</v>
      </c>
      <c r="R24" s="5" t="n">
        <f aca="false">MAX(F24:O24)</f>
        <v>90</v>
      </c>
    </row>
    <row r="25" customFormat="false" ht="15" hidden="false" customHeight="false" outlineLevel="0" collapsed="false">
      <c r="A25" s="5" t="n">
        <v>9</v>
      </c>
      <c r="B25" s="5" t="s">
        <v>24</v>
      </c>
      <c r="C25" s="5" t="n">
        <v>24</v>
      </c>
      <c r="D25" s="19" t="s">
        <v>33</v>
      </c>
      <c r="E25" s="14" t="n">
        <f aca="false">P25/10</f>
        <v>84.3</v>
      </c>
      <c r="F25" s="5" t="n">
        <v>87</v>
      </c>
      <c r="G25" s="5" t="n">
        <v>65</v>
      </c>
      <c r="H25" s="5" t="n">
        <v>100</v>
      </c>
      <c r="I25" s="5" t="n">
        <v>76</v>
      </c>
      <c r="J25" s="5" t="n">
        <v>78</v>
      </c>
      <c r="K25" s="5" t="n">
        <v>104</v>
      </c>
      <c r="L25" s="5" t="n">
        <v>80</v>
      </c>
      <c r="M25" s="5" t="n">
        <v>79</v>
      </c>
      <c r="N25" s="5" t="n">
        <v>91</v>
      </c>
      <c r="O25" s="15" t="n">
        <v>83</v>
      </c>
      <c r="P25" s="5" t="n">
        <f aca="false">SUM(F25:O25)</f>
        <v>843</v>
      </c>
      <c r="Q25" s="16" t="n">
        <f aca="false">RANK(P25,$P$2:$P$31)</f>
        <v>22</v>
      </c>
      <c r="R25" s="5" t="n">
        <f aca="false">MAX(F25:O25)</f>
        <v>104</v>
      </c>
    </row>
    <row r="26" customFormat="false" ht="15" hidden="false" customHeight="false" outlineLevel="0" collapsed="false">
      <c r="A26" s="5" t="n">
        <v>10</v>
      </c>
      <c r="B26" s="5" t="s">
        <v>24</v>
      </c>
      <c r="C26" s="5" t="n">
        <v>25</v>
      </c>
      <c r="D26" s="19" t="s">
        <v>34</v>
      </c>
      <c r="E26" s="14" t="n">
        <f aca="false">P26/10</f>
        <v>90</v>
      </c>
      <c r="F26" s="7" t="n">
        <v>92</v>
      </c>
      <c r="G26" s="5" t="n">
        <v>85</v>
      </c>
      <c r="H26" s="5" t="n">
        <v>89</v>
      </c>
      <c r="I26" s="5" t="n">
        <v>100</v>
      </c>
      <c r="J26" s="5" t="n">
        <v>105</v>
      </c>
      <c r="K26" s="5" t="n">
        <v>94</v>
      </c>
      <c r="L26" s="5" t="n">
        <v>80</v>
      </c>
      <c r="M26" s="5" t="n">
        <v>77</v>
      </c>
      <c r="N26" s="5" t="n">
        <v>92</v>
      </c>
      <c r="O26" s="15" t="n">
        <v>86</v>
      </c>
      <c r="P26" s="5" t="n">
        <f aca="false">SUM(F26:O26)</f>
        <v>900</v>
      </c>
      <c r="Q26" s="16" t="n">
        <f aca="false">RANK(P26,$P$2:$P$31)</f>
        <v>16</v>
      </c>
      <c r="R26" s="5" t="n">
        <f aca="false">MAX(F26:O26)</f>
        <v>105</v>
      </c>
    </row>
    <row r="27" customFormat="false" ht="15" hidden="false" customHeight="false" outlineLevel="0" collapsed="false">
      <c r="A27" s="5" t="n">
        <v>11</v>
      </c>
      <c r="B27" s="5" t="s">
        <v>24</v>
      </c>
      <c r="C27" s="5" t="n">
        <v>26</v>
      </c>
      <c r="D27" s="19" t="s">
        <v>35</v>
      </c>
      <c r="E27" s="14" t="n">
        <f aca="false">P27/10</f>
        <v>71.8</v>
      </c>
      <c r="F27" s="5" t="n">
        <v>81</v>
      </c>
      <c r="G27" s="5" t="n">
        <v>57</v>
      </c>
      <c r="H27" s="5" t="n">
        <v>66</v>
      </c>
      <c r="I27" s="5" t="n">
        <v>68</v>
      </c>
      <c r="J27" s="5" t="n">
        <v>96</v>
      </c>
      <c r="K27" s="5" t="n">
        <v>66</v>
      </c>
      <c r="L27" s="5" t="n">
        <v>69</v>
      </c>
      <c r="M27" s="5" t="n">
        <v>65</v>
      </c>
      <c r="N27" s="5" t="n">
        <v>85</v>
      </c>
      <c r="O27" s="15" t="n">
        <v>65</v>
      </c>
      <c r="P27" s="5" t="n">
        <f aca="false">SUM(F27:O27)</f>
        <v>718</v>
      </c>
      <c r="Q27" s="16" t="n">
        <f aca="false">RANK(P27,$P$2:$P$31)</f>
        <v>28</v>
      </c>
      <c r="R27" s="5" t="n">
        <f aca="false">MAX(F27:O27)</f>
        <v>96</v>
      </c>
    </row>
    <row r="28" customFormat="false" ht="15" hidden="false" customHeight="false" outlineLevel="0" collapsed="false">
      <c r="A28" s="5" t="n">
        <v>12</v>
      </c>
      <c r="B28" s="5" t="s">
        <v>24</v>
      </c>
      <c r="C28" s="5" t="n">
        <v>27</v>
      </c>
      <c r="D28" s="22" t="s">
        <v>36</v>
      </c>
      <c r="E28" s="14" t="n">
        <f aca="false">P28/10</f>
        <v>81</v>
      </c>
      <c r="F28" s="7" t="n">
        <v>83</v>
      </c>
      <c r="G28" s="5" t="n">
        <v>65</v>
      </c>
      <c r="H28" s="5" t="n">
        <v>85</v>
      </c>
      <c r="I28" s="5" t="n">
        <v>103</v>
      </c>
      <c r="J28" s="5" t="n">
        <v>105</v>
      </c>
      <c r="K28" s="5" t="n">
        <v>73</v>
      </c>
      <c r="L28" s="5" t="n">
        <v>76</v>
      </c>
      <c r="M28" s="5" t="n">
        <v>61</v>
      </c>
      <c r="N28" s="5" t="n">
        <v>88</v>
      </c>
      <c r="O28" s="15" t="n">
        <v>71</v>
      </c>
      <c r="P28" s="5" t="n">
        <f aca="false">SUM(F28:O28)</f>
        <v>810</v>
      </c>
      <c r="Q28" s="16" t="n">
        <f aca="false">RANK(P28,$P$2:$P$31)</f>
        <v>25</v>
      </c>
      <c r="R28" s="5" t="n">
        <f aca="false">MAX(F28:O28)</f>
        <v>105</v>
      </c>
    </row>
    <row r="29" customFormat="false" ht="15" hidden="false" customHeight="false" outlineLevel="0" collapsed="false">
      <c r="A29" s="5" t="n">
        <v>13</v>
      </c>
      <c r="B29" s="5" t="s">
        <v>24</v>
      </c>
      <c r="C29" s="5" t="n">
        <v>28</v>
      </c>
      <c r="D29" s="19" t="s">
        <v>37</v>
      </c>
      <c r="E29" s="14" t="n">
        <f aca="false">P29/10</f>
        <v>81.8</v>
      </c>
      <c r="F29" s="5" t="n">
        <v>96</v>
      </c>
      <c r="G29" s="5" t="n">
        <v>84</v>
      </c>
      <c r="H29" s="5" t="n">
        <v>72</v>
      </c>
      <c r="I29" s="5" t="n">
        <v>70</v>
      </c>
      <c r="J29" s="5" t="n">
        <v>84</v>
      </c>
      <c r="K29" s="5" t="n">
        <v>90</v>
      </c>
      <c r="L29" s="5" t="n">
        <v>67</v>
      </c>
      <c r="M29" s="5" t="n">
        <v>90</v>
      </c>
      <c r="N29" s="5" t="n">
        <v>87</v>
      </c>
      <c r="O29" s="15" t="n">
        <v>78</v>
      </c>
      <c r="P29" s="5" t="n">
        <f aca="false">SUM(F29:O29)</f>
        <v>818</v>
      </c>
      <c r="Q29" s="16" t="n">
        <f aca="false">RANK(P29,$P$2:$P$31)</f>
        <v>23</v>
      </c>
      <c r="R29" s="5" t="n">
        <f aca="false">MAX(F29:O29)</f>
        <v>96</v>
      </c>
    </row>
    <row r="30" customFormat="false" ht="15" hidden="false" customHeight="false" outlineLevel="0" collapsed="false">
      <c r="A30" s="5" t="n">
        <v>14</v>
      </c>
      <c r="B30" s="5" t="s">
        <v>24</v>
      </c>
      <c r="C30" s="5" t="n">
        <v>29</v>
      </c>
      <c r="D30" s="19" t="s">
        <v>38</v>
      </c>
      <c r="E30" s="14" t="n">
        <f aca="false">P30/10</f>
        <v>89.4</v>
      </c>
      <c r="F30" s="7" t="n">
        <v>93</v>
      </c>
      <c r="G30" s="5" t="n">
        <v>76</v>
      </c>
      <c r="H30" s="5" t="n">
        <v>87</v>
      </c>
      <c r="I30" s="5" t="n">
        <v>76</v>
      </c>
      <c r="J30" s="5" t="n">
        <v>107</v>
      </c>
      <c r="K30" s="5" t="n">
        <v>93</v>
      </c>
      <c r="L30" s="5" t="n">
        <v>107</v>
      </c>
      <c r="M30" s="5" t="n">
        <v>61</v>
      </c>
      <c r="N30" s="5" t="n">
        <v>109</v>
      </c>
      <c r="O30" s="15" t="n">
        <v>85</v>
      </c>
      <c r="P30" s="5" t="n">
        <f aca="false">SUM(F30:O30)</f>
        <v>894</v>
      </c>
      <c r="Q30" s="16" t="n">
        <f aca="false">RANK(P30,$P$2:$P$31)</f>
        <v>17</v>
      </c>
      <c r="R30" s="5" t="n">
        <f aca="false">MAX(F30:O30)</f>
        <v>109</v>
      </c>
    </row>
    <row r="31" customFormat="false" ht="15" hidden="false" customHeight="false" outlineLevel="0" collapsed="false">
      <c r="A31" s="23" t="n">
        <v>15</v>
      </c>
      <c r="B31" s="23" t="s">
        <v>24</v>
      </c>
      <c r="C31" s="23" t="n">
        <v>30</v>
      </c>
      <c r="D31" s="24" t="s">
        <v>39</v>
      </c>
      <c r="E31" s="25" t="n">
        <f aca="false">P31/10</f>
        <v>81.3</v>
      </c>
      <c r="F31" s="23" t="n">
        <v>33</v>
      </c>
      <c r="G31" s="23" t="n">
        <v>93</v>
      </c>
      <c r="H31" s="23" t="n">
        <v>83</v>
      </c>
      <c r="I31" s="23" t="n">
        <v>65</v>
      </c>
      <c r="J31" s="23" t="n">
        <v>72</v>
      </c>
      <c r="K31" s="23" t="n">
        <v>77</v>
      </c>
      <c r="L31" s="23" t="n">
        <v>83</v>
      </c>
      <c r="M31" s="23" t="n">
        <v>93</v>
      </c>
      <c r="N31" s="23" t="n">
        <v>109</v>
      </c>
      <c r="O31" s="26" t="n">
        <v>105</v>
      </c>
      <c r="P31" s="23" t="n">
        <f aca="false">SUM(F31:O31)</f>
        <v>813</v>
      </c>
      <c r="Q31" s="27" t="n">
        <f aca="false">RANK(P31,$P$2:$P$31)</f>
        <v>24</v>
      </c>
      <c r="R31" s="23" t="n">
        <f aca="false">MAX(F31:O31)</f>
        <v>109</v>
      </c>
    </row>
    <row r="32" customFormat="false" ht="15" hidden="false" customHeight="false" outlineLevel="0" collapsed="false">
      <c r="A32" s="28"/>
      <c r="B32" s="28"/>
      <c r="C32" s="29"/>
      <c r="D32" s="29"/>
      <c r="E32" s="30" t="n">
        <f aca="false">AVERAGE(E2:E31)</f>
        <v>90.38</v>
      </c>
      <c r="F32" s="31" t="n">
        <f aca="false">AVERAGE(F2:F31)</f>
        <v>90.5</v>
      </c>
      <c r="G32" s="31" t="n">
        <f aca="false">AVERAGE(G2:G31)</f>
        <v>90.5666666666667</v>
      </c>
      <c r="H32" s="31" t="n">
        <f aca="false">AVERAGE(H2:H31)</f>
        <v>91.8666666666667</v>
      </c>
      <c r="I32" s="31" t="n">
        <f aca="false">AVERAGE(I2:I31)</f>
        <v>90.2</v>
      </c>
      <c r="J32" s="31" t="n">
        <f aca="false">AVERAGE(J2:J31)</f>
        <v>92.6333333333333</v>
      </c>
      <c r="K32" s="31" t="n">
        <f aca="false">AVERAGE(K2:K31)</f>
        <v>91.3666666666667</v>
      </c>
      <c r="L32" s="31" t="n">
        <f aca="false">AVERAGE(L2:L31)</f>
        <v>90.9333333333333</v>
      </c>
      <c r="M32" s="31" t="n">
        <f aca="false">AVERAGE(M2:M31)</f>
        <v>88.9</v>
      </c>
      <c r="N32" s="31" t="n">
        <f aca="false">AVERAGE(N2:N31)</f>
        <v>87.4333333333333</v>
      </c>
      <c r="O32" s="31" t="n">
        <f aca="false">AVERAGE(O2:O31)</f>
        <v>89.4</v>
      </c>
      <c r="P32" s="31" t="n">
        <f aca="false">AVERAGE(P2:P31)</f>
        <v>903.8</v>
      </c>
      <c r="Q32" s="29"/>
      <c r="R32" s="32" t="n">
        <f aca="false">MAX(R2:R31)</f>
        <v>127</v>
      </c>
    </row>
    <row r="33" customFormat="false" ht="15" hidden="false" customHeight="false" outlineLevel="0" collapsed="false">
      <c r="A33" s="33"/>
      <c r="B33" s="33"/>
      <c r="C33" s="33"/>
      <c r="D33" s="33"/>
      <c r="E33" s="33"/>
      <c r="F33" s="34" t="s">
        <v>40</v>
      </c>
      <c r="G33" s="35" t="n">
        <f aca="false">COUNTIF(F2:O31,"&gt;99")</f>
        <v>105</v>
      </c>
      <c r="H33" s="34" t="n">
        <f aca="false">G33/300</f>
        <v>0.35</v>
      </c>
      <c r="I33" s="33"/>
      <c r="J33" s="33"/>
      <c r="K33" s="33"/>
      <c r="L33" s="36" t="s">
        <v>41</v>
      </c>
      <c r="M33" s="36"/>
      <c r="N33" s="35" t="n">
        <f aca="false">COUNTIF(F2:O31,"&gt;119")</f>
        <v>15</v>
      </c>
      <c r="O33" s="34" t="n">
        <f aca="false">N33/300</f>
        <v>0.05</v>
      </c>
      <c r="P33" s="34"/>
      <c r="Q33" s="34"/>
      <c r="R33" s="3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V32" activeCellId="0" sqref="V32"/>
    </sheetView>
  </sheetViews>
  <sheetFormatPr defaultColWidth="9.13671875" defaultRowHeight="26.25" zeroHeight="false" outlineLevelRow="0" outlineLevelCol="0"/>
  <cols>
    <col collapsed="false" customWidth="false" hidden="false" outlineLevel="0" max="1" min="1" style="160" width="9.14"/>
    <col collapsed="false" customWidth="true" hidden="false" outlineLevel="0" max="3" min="2" style="63" width="14.7"/>
    <col collapsed="false" customWidth="false" hidden="false" outlineLevel="0" max="4" min="4" style="63" width="9.14"/>
    <col collapsed="false" customWidth="true" hidden="false" outlineLevel="0" max="5" min="5" style="63" width="8.28"/>
    <col collapsed="false" customWidth="true" hidden="false" outlineLevel="0" max="7" min="6" style="63" width="14.7"/>
    <col collapsed="false" customWidth="true" hidden="false" outlineLevel="0" max="8" min="8" style="63" width="8.99"/>
    <col collapsed="false" customWidth="true" hidden="false" outlineLevel="0" max="10" min="9" style="63" width="14.7"/>
    <col collapsed="false" customWidth="true" hidden="false" outlineLevel="0" max="11" min="11" style="63" width="10.56"/>
    <col collapsed="false" customWidth="true" hidden="false" outlineLevel="0" max="12" min="12" style="63" width="18.41"/>
    <col collapsed="false" customWidth="false" hidden="false" outlineLevel="0" max="13" min="13" style="63" width="9.14"/>
    <col collapsed="false" customWidth="true" hidden="false" outlineLevel="0" max="14" min="14" style="63" width="18.56"/>
    <col collapsed="false" customWidth="false" hidden="false" outlineLevel="0" max="15" min="15" style="63" width="9.14"/>
    <col collapsed="false" customWidth="true" hidden="false" outlineLevel="0" max="16" min="16" style="63" width="17.99"/>
    <col collapsed="false" customWidth="false" hidden="false" outlineLevel="0" max="17" min="17" style="63" width="9.14"/>
    <col collapsed="false" customWidth="true" hidden="false" outlineLevel="0" max="18" min="18" style="63" width="17.99"/>
    <col collapsed="false" customWidth="false" hidden="false" outlineLevel="0" max="19" min="19" style="63" width="9.14"/>
    <col collapsed="false" customWidth="true" hidden="false" outlineLevel="0" max="20" min="20" style="63" width="35.28"/>
    <col collapsed="false" customWidth="false" hidden="false" outlineLevel="0" max="257" min="21" style="63" width="9.14"/>
  </cols>
  <sheetData>
    <row r="1" customFormat="false" ht="27" hidden="false" customHeight="false" outlineLevel="0" collapsed="false">
      <c r="A1" s="161"/>
      <c r="B1" s="65"/>
      <c r="C1" s="66" t="s">
        <v>202</v>
      </c>
      <c r="D1" s="66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customFormat="false" ht="26.25" hidden="false" customHeight="false" outlineLevel="0" collapsed="false">
      <c r="A2" s="162" t="s">
        <v>44</v>
      </c>
      <c r="B2" s="68" t="str">
        <f aca="false">'List Tímy'!B2</f>
        <v>Žinčica</v>
      </c>
      <c r="C2" s="68"/>
      <c r="D2" s="66"/>
      <c r="E2" s="66"/>
      <c r="F2" s="66"/>
      <c r="G2" s="66"/>
      <c r="H2" s="66"/>
      <c r="I2" s="66"/>
      <c r="J2" s="66"/>
      <c r="K2" s="66"/>
      <c r="L2" s="66"/>
      <c r="M2" s="65"/>
    </row>
    <row r="3" customFormat="false" ht="27" hidden="false" customHeight="false" outlineLevel="0" collapsed="false">
      <c r="A3" s="162"/>
      <c r="B3" s="68"/>
      <c r="C3" s="68"/>
      <c r="D3" s="69" t="n">
        <v>300</v>
      </c>
      <c r="E3" s="70"/>
      <c r="F3" s="66"/>
      <c r="G3" s="66" t="s">
        <v>202</v>
      </c>
      <c r="H3" s="66"/>
      <c r="I3" s="66"/>
      <c r="J3" s="66"/>
      <c r="K3" s="66"/>
      <c r="L3" s="66"/>
      <c r="M3" s="65"/>
    </row>
    <row r="4" customFormat="false" ht="26.25" hidden="false" customHeight="false" outlineLevel="0" collapsed="false">
      <c r="A4" s="161"/>
      <c r="B4" s="66" t="n">
        <v>1</v>
      </c>
      <c r="C4" s="66"/>
      <c r="D4" s="71"/>
      <c r="E4" s="70"/>
      <c r="F4" s="68" t="s">
        <v>156</v>
      </c>
      <c r="G4" s="68"/>
      <c r="H4" s="72"/>
      <c r="I4" s="72"/>
      <c r="J4" s="66"/>
      <c r="K4" s="66"/>
      <c r="L4" s="66"/>
      <c r="M4" s="65"/>
    </row>
    <row r="5" customFormat="false" ht="27" hidden="false" customHeight="false" outlineLevel="0" collapsed="false">
      <c r="A5" s="161"/>
      <c r="B5" s="66" t="n">
        <v>2</v>
      </c>
      <c r="C5" s="66"/>
      <c r="D5" s="71"/>
      <c r="E5" s="73"/>
      <c r="F5" s="68"/>
      <c r="G5" s="68"/>
      <c r="H5" s="74" t="n">
        <v>298</v>
      </c>
      <c r="I5" s="72"/>
      <c r="J5" s="66"/>
      <c r="K5" s="66"/>
      <c r="L5" s="66"/>
      <c r="M5" s="65"/>
    </row>
    <row r="6" customFormat="false" ht="26.25" hidden="false" customHeight="false" outlineLevel="0" collapsed="false">
      <c r="A6" s="162" t="s">
        <v>52</v>
      </c>
      <c r="B6" s="75" t="str">
        <f aca="false">'List Tímy'!B9</f>
        <v>Krásavice</v>
      </c>
      <c r="C6" s="75"/>
      <c r="D6" s="76" t="n">
        <v>278</v>
      </c>
      <c r="E6" s="70"/>
      <c r="F6" s="66"/>
      <c r="G6" s="66"/>
      <c r="H6" s="77"/>
      <c r="I6" s="66"/>
      <c r="J6" s="66"/>
      <c r="K6" s="66"/>
      <c r="L6" s="66"/>
      <c r="M6" s="65"/>
    </row>
    <row r="7" customFormat="false" ht="27" hidden="false" customHeight="false" outlineLevel="0" collapsed="false">
      <c r="A7" s="162"/>
      <c r="B7" s="75"/>
      <c r="C7" s="75"/>
      <c r="D7" s="66"/>
      <c r="E7" s="66"/>
      <c r="F7" s="66"/>
      <c r="G7" s="66"/>
      <c r="H7" s="77"/>
      <c r="I7" s="66"/>
      <c r="J7" s="66"/>
      <c r="K7" s="66"/>
      <c r="L7" s="66"/>
      <c r="M7" s="65"/>
      <c r="N7" s="65"/>
      <c r="O7" s="65"/>
      <c r="P7" s="65"/>
    </row>
    <row r="8" customFormat="false" ht="28.5" hidden="false" customHeight="false" outlineLevel="0" collapsed="false">
      <c r="A8" s="161"/>
      <c r="B8" s="66"/>
      <c r="C8" s="66"/>
      <c r="D8" s="66"/>
      <c r="E8" s="66"/>
      <c r="F8" s="66"/>
      <c r="G8" s="66"/>
      <c r="H8" s="77"/>
      <c r="I8" s="163"/>
      <c r="J8" s="164"/>
      <c r="K8" s="165"/>
      <c r="L8" s="68" t="s">
        <v>156</v>
      </c>
      <c r="M8" s="68"/>
      <c r="N8" s="72"/>
      <c r="O8" s="85"/>
      <c r="P8" s="65"/>
      <c r="V8" s="98"/>
    </row>
    <row r="9" customFormat="false" ht="29.25" hidden="false" customHeight="false" outlineLevel="0" collapsed="false">
      <c r="A9" s="161"/>
      <c r="B9" s="66"/>
      <c r="C9" s="66"/>
      <c r="D9" s="66"/>
      <c r="E9" s="66"/>
      <c r="F9" s="66"/>
      <c r="G9" s="66"/>
      <c r="H9" s="77"/>
      <c r="I9" s="71"/>
      <c r="J9" s="71"/>
      <c r="K9" s="70"/>
      <c r="L9" s="68"/>
      <c r="M9" s="68"/>
      <c r="N9" s="74" t="n">
        <v>286</v>
      </c>
      <c r="O9" s="85"/>
      <c r="P9" s="65"/>
      <c r="U9" s="65"/>
      <c r="V9" s="98"/>
    </row>
    <row r="10" customFormat="false" ht="26.25" hidden="false" customHeight="false" outlineLevel="0" collapsed="false">
      <c r="A10" s="162" t="s">
        <v>47</v>
      </c>
      <c r="B10" s="84" t="str">
        <f aca="false">'List Tímy'!B5</f>
        <v>Krnov</v>
      </c>
      <c r="C10" s="84"/>
      <c r="D10" s="66"/>
      <c r="E10" s="66"/>
      <c r="F10" s="66"/>
      <c r="G10" s="66"/>
      <c r="H10" s="77"/>
      <c r="I10" s="66"/>
      <c r="J10" s="66"/>
      <c r="K10" s="66"/>
      <c r="L10" s="71"/>
      <c r="M10" s="100"/>
      <c r="N10" s="92"/>
      <c r="O10" s="65"/>
      <c r="P10" s="65"/>
    </row>
    <row r="11" customFormat="false" ht="27" hidden="false" customHeight="false" outlineLevel="0" collapsed="false">
      <c r="A11" s="162"/>
      <c r="B11" s="84"/>
      <c r="C11" s="84"/>
      <c r="D11" s="69" t="n">
        <v>322</v>
      </c>
      <c r="E11" s="70"/>
      <c r="F11" s="66"/>
      <c r="G11" s="66"/>
      <c r="H11" s="77"/>
      <c r="I11" s="66"/>
      <c r="J11" s="66"/>
      <c r="K11" s="66"/>
      <c r="L11" s="71"/>
      <c r="M11" s="100"/>
      <c r="N11" s="92"/>
      <c r="O11" s="65"/>
      <c r="P11" s="65"/>
    </row>
    <row r="12" customFormat="false" ht="27" hidden="false" customHeight="false" outlineLevel="0" collapsed="false">
      <c r="A12" s="161"/>
      <c r="B12" s="66" t="n">
        <v>4</v>
      </c>
      <c r="C12" s="66"/>
      <c r="D12" s="71"/>
      <c r="E12" s="70"/>
      <c r="F12" s="84" t="s">
        <v>159</v>
      </c>
      <c r="G12" s="84"/>
      <c r="H12" s="86" t="n">
        <v>294</v>
      </c>
      <c r="I12" s="72"/>
      <c r="J12" s="66"/>
      <c r="K12" s="66"/>
      <c r="L12" s="71"/>
      <c r="M12" s="100"/>
      <c r="N12" s="92"/>
      <c r="O12" s="65"/>
      <c r="P12" s="65"/>
    </row>
    <row r="13" customFormat="false" ht="29.25" hidden="false" customHeight="false" outlineLevel="0" collapsed="false">
      <c r="A13" s="161"/>
      <c r="B13" s="66" t="n">
        <v>5</v>
      </c>
      <c r="C13" s="66"/>
      <c r="D13" s="71"/>
      <c r="E13" s="73"/>
      <c r="F13" s="84"/>
      <c r="G13" s="84"/>
      <c r="H13" s="87"/>
      <c r="I13" s="72"/>
      <c r="J13" s="66"/>
      <c r="K13" s="66"/>
      <c r="L13" s="71"/>
      <c r="M13" s="100"/>
      <c r="N13" s="166"/>
      <c r="O13" s="79"/>
      <c r="P13" s="65"/>
      <c r="Q13" s="84" t="str">
        <f aca="false">N18</f>
        <v>Mord</v>
      </c>
      <c r="R13" s="84"/>
      <c r="T13" s="167" t="s">
        <v>80</v>
      </c>
    </row>
    <row r="14" customFormat="false" ht="29.25" hidden="false" customHeight="false" outlineLevel="0" collapsed="false">
      <c r="A14" s="162" t="s">
        <v>48</v>
      </c>
      <c r="B14" s="84" t="str">
        <f aca="false">'List Tímy'!B6</f>
        <v>Gašparbend 1</v>
      </c>
      <c r="C14" s="84"/>
      <c r="D14" s="76" t="n">
        <v>319</v>
      </c>
      <c r="E14" s="70"/>
      <c r="F14" s="66"/>
      <c r="G14" s="66"/>
      <c r="H14" s="66"/>
      <c r="I14" s="66"/>
      <c r="J14" s="66"/>
      <c r="K14" s="66"/>
      <c r="L14" s="71"/>
      <c r="M14" s="100"/>
      <c r="N14" s="166"/>
      <c r="O14" s="79"/>
      <c r="P14" s="65"/>
      <c r="Q14" s="84"/>
      <c r="R14" s="84"/>
      <c r="T14" s="167"/>
    </row>
    <row r="15" customFormat="false" ht="29.25" hidden="false" customHeight="false" outlineLevel="0" collapsed="false">
      <c r="A15" s="162"/>
      <c r="B15" s="84"/>
      <c r="C15" s="84"/>
      <c r="D15" s="66"/>
      <c r="E15" s="66"/>
      <c r="F15" s="66"/>
      <c r="G15" s="66"/>
      <c r="H15" s="66"/>
      <c r="I15" s="168" t="s">
        <v>161</v>
      </c>
      <c r="J15" s="168"/>
      <c r="K15" s="169"/>
      <c r="L15" s="71"/>
      <c r="M15" s="100"/>
      <c r="N15" s="166"/>
      <c r="O15" s="79"/>
      <c r="P15" s="65"/>
      <c r="T15" s="167"/>
    </row>
    <row r="16" customFormat="false" ht="29.25" hidden="false" customHeight="false" outlineLevel="0" collapsed="false">
      <c r="A16" s="161"/>
      <c r="B16" s="66"/>
      <c r="C16" s="66"/>
      <c r="D16" s="66"/>
      <c r="E16" s="66"/>
      <c r="F16" s="66"/>
      <c r="G16" s="66"/>
      <c r="H16" s="66"/>
      <c r="I16" s="168"/>
      <c r="J16" s="168"/>
      <c r="K16" s="94" t="n">
        <v>362</v>
      </c>
      <c r="L16" s="71"/>
      <c r="M16" s="100"/>
      <c r="N16" s="166"/>
      <c r="O16" s="79"/>
      <c r="P16" s="65"/>
      <c r="Q16" s="84" t="s">
        <v>156</v>
      </c>
      <c r="R16" s="84"/>
      <c r="T16" s="167" t="s">
        <v>83</v>
      </c>
    </row>
    <row r="17" customFormat="false" ht="29.25" hidden="false" customHeight="false" outlineLevel="0" collapsed="false">
      <c r="A17" s="161"/>
      <c r="B17" s="66"/>
      <c r="C17" s="66"/>
      <c r="D17" s="66"/>
      <c r="E17" s="66"/>
      <c r="F17" s="66"/>
      <c r="G17" s="66"/>
      <c r="H17" s="66"/>
      <c r="I17" s="66"/>
      <c r="J17" s="66"/>
      <c r="K17" s="77"/>
      <c r="L17" s="71"/>
      <c r="M17" s="100"/>
      <c r="N17" s="170"/>
      <c r="O17" s="79"/>
      <c r="P17" s="65"/>
      <c r="Q17" s="84"/>
      <c r="R17" s="84"/>
      <c r="S17" s="65"/>
      <c r="T17" s="167"/>
    </row>
    <row r="18" customFormat="false" ht="27" hidden="false" customHeight="false" outlineLevel="0" collapsed="false">
      <c r="A18" s="161"/>
      <c r="B18" s="66"/>
      <c r="C18" s="66"/>
      <c r="D18" s="66"/>
      <c r="E18" s="66"/>
      <c r="F18" s="66"/>
      <c r="G18" s="66"/>
      <c r="H18" s="66"/>
      <c r="I18" s="66"/>
      <c r="J18" s="66"/>
      <c r="K18" s="168" t="s">
        <v>161</v>
      </c>
      <c r="L18" s="168"/>
      <c r="M18" s="171"/>
      <c r="N18" s="89" t="s">
        <v>157</v>
      </c>
      <c r="O18" s="89"/>
      <c r="P18" s="65"/>
      <c r="Q18" s="83"/>
      <c r="R18" s="80"/>
      <c r="T18" s="172"/>
    </row>
    <row r="19" customFormat="false" ht="29.25" hidden="false" customHeight="false" outlineLevel="0" collapsed="false">
      <c r="A19" s="161"/>
      <c r="B19" s="66"/>
      <c r="C19" s="66"/>
      <c r="D19" s="66"/>
      <c r="E19" s="66"/>
      <c r="F19" s="66"/>
      <c r="G19" s="66"/>
      <c r="H19" s="66"/>
      <c r="I19" s="66"/>
      <c r="J19" s="66"/>
      <c r="K19" s="168"/>
      <c r="L19" s="168"/>
      <c r="M19" s="65"/>
      <c r="N19" s="89"/>
      <c r="O19" s="89"/>
      <c r="P19" s="65"/>
      <c r="Q19" s="84" t="str">
        <f aca="false">K18</f>
        <v>Slejer</v>
      </c>
      <c r="R19" s="84"/>
      <c r="S19" s="65"/>
      <c r="T19" s="167" t="s">
        <v>87</v>
      </c>
    </row>
    <row r="20" customFormat="false" ht="29.25" hidden="false" customHeight="false" outlineLevel="0" collapsed="false">
      <c r="A20" s="161"/>
      <c r="B20" s="66"/>
      <c r="C20" s="66"/>
      <c r="D20" s="66"/>
      <c r="E20" s="66"/>
      <c r="F20" s="66"/>
      <c r="G20" s="66"/>
      <c r="H20" s="66"/>
      <c r="I20" s="66"/>
      <c r="J20" s="66"/>
      <c r="K20" s="77"/>
      <c r="L20" s="71"/>
      <c r="M20" s="100"/>
      <c r="N20" s="173"/>
      <c r="O20" s="65"/>
      <c r="P20" s="65"/>
      <c r="Q20" s="84"/>
      <c r="R20" s="84"/>
      <c r="T20" s="167"/>
    </row>
    <row r="21" customFormat="false" ht="29.25" hidden="false" customHeight="false" outlineLevel="0" collapsed="false">
      <c r="A21" s="161"/>
      <c r="B21" s="66"/>
      <c r="C21" s="66"/>
      <c r="D21" s="66"/>
      <c r="E21" s="66"/>
      <c r="F21" s="66"/>
      <c r="G21" s="66"/>
      <c r="H21" s="66"/>
      <c r="I21" s="174" t="s">
        <v>159</v>
      </c>
      <c r="J21" s="174"/>
      <c r="K21" s="175" t="n">
        <v>286</v>
      </c>
      <c r="L21" s="71"/>
      <c r="M21" s="100"/>
      <c r="N21" s="92"/>
      <c r="O21" s="65"/>
      <c r="P21" s="65"/>
      <c r="T21" s="167"/>
    </row>
    <row r="22" customFormat="false" ht="29.25" hidden="false" customHeight="false" outlineLevel="0" collapsed="false">
      <c r="A22" s="162" t="s">
        <v>46</v>
      </c>
      <c r="B22" s="75" t="str">
        <f aca="false">'List Tímy'!B4</f>
        <v>Gansenrouzis</v>
      </c>
      <c r="C22" s="75"/>
      <c r="D22" s="66"/>
      <c r="E22" s="66"/>
      <c r="F22" s="66"/>
      <c r="G22" s="66"/>
      <c r="H22" s="66"/>
      <c r="I22" s="174"/>
      <c r="J22" s="174"/>
      <c r="K22" s="66"/>
      <c r="L22" s="71"/>
      <c r="M22" s="100"/>
      <c r="N22" s="92"/>
      <c r="O22" s="65"/>
      <c r="P22" s="65"/>
      <c r="Q22" s="89" t="s">
        <v>159</v>
      </c>
      <c r="R22" s="89"/>
      <c r="S22" s="65"/>
      <c r="T22" s="167" t="s">
        <v>89</v>
      </c>
    </row>
    <row r="23" customFormat="false" ht="29.25" hidden="false" customHeight="false" outlineLevel="0" collapsed="false">
      <c r="A23" s="162"/>
      <c r="B23" s="75"/>
      <c r="C23" s="75"/>
      <c r="D23" s="69" t="n">
        <v>285</v>
      </c>
      <c r="E23" s="70"/>
      <c r="F23" s="66"/>
      <c r="G23" s="66"/>
      <c r="H23" s="66"/>
      <c r="I23" s="66"/>
      <c r="J23" s="66"/>
      <c r="K23" s="66"/>
      <c r="L23" s="71"/>
      <c r="M23" s="100"/>
      <c r="N23" s="92"/>
      <c r="O23" s="65"/>
      <c r="P23" s="65"/>
      <c r="Q23" s="89"/>
      <c r="R23" s="89"/>
      <c r="T23" s="98"/>
    </row>
    <row r="24" customFormat="false" ht="26.25" hidden="false" customHeight="false" outlineLevel="0" collapsed="false">
      <c r="A24" s="161"/>
      <c r="B24" s="66" t="n">
        <v>7</v>
      </c>
      <c r="C24" s="66"/>
      <c r="D24" s="71"/>
      <c r="E24" s="70"/>
      <c r="F24" s="75" t="s">
        <v>161</v>
      </c>
      <c r="G24" s="75"/>
      <c r="H24" s="72"/>
      <c r="I24" s="72"/>
      <c r="J24" s="66"/>
      <c r="K24" s="66"/>
      <c r="L24" s="71"/>
      <c r="M24" s="100"/>
      <c r="N24" s="92"/>
      <c r="O24" s="65"/>
      <c r="P24" s="65"/>
      <c r="Q24" s="81"/>
    </row>
    <row r="25" customFormat="false" ht="27" hidden="false" customHeight="false" outlineLevel="0" collapsed="false">
      <c r="A25" s="161"/>
      <c r="B25" s="66" t="n">
        <v>8</v>
      </c>
      <c r="C25" s="66"/>
      <c r="D25" s="71"/>
      <c r="E25" s="73"/>
      <c r="F25" s="75"/>
      <c r="G25" s="75"/>
      <c r="H25" s="74" t="n">
        <v>283</v>
      </c>
      <c r="I25" s="72"/>
      <c r="J25" s="66"/>
      <c r="K25" s="66"/>
      <c r="L25" s="71"/>
      <c r="M25" s="100"/>
      <c r="N25" s="92"/>
      <c r="O25" s="65"/>
      <c r="P25" s="65"/>
      <c r="Q25" s="81"/>
    </row>
    <row r="26" customFormat="false" ht="26.25" hidden="false" customHeight="false" outlineLevel="0" collapsed="false">
      <c r="A26" s="162" t="s">
        <v>49</v>
      </c>
      <c r="B26" s="75" t="str">
        <f aca="false">'List Tímy'!B7</f>
        <v>Slejer</v>
      </c>
      <c r="C26" s="75"/>
      <c r="D26" s="76" t="n">
        <v>371</v>
      </c>
      <c r="E26" s="70"/>
      <c r="F26" s="66"/>
      <c r="G26" s="66"/>
      <c r="H26" s="77"/>
      <c r="I26" s="66"/>
      <c r="J26" s="66"/>
      <c r="K26" s="66"/>
      <c r="L26" s="71"/>
      <c r="M26" s="100"/>
      <c r="N26" s="92"/>
      <c r="O26" s="85"/>
      <c r="P26" s="65"/>
      <c r="Q26" s="81"/>
    </row>
    <row r="27" customFormat="false" ht="27" hidden="false" customHeight="false" outlineLevel="0" collapsed="false">
      <c r="A27" s="162"/>
      <c r="B27" s="75"/>
      <c r="C27" s="75"/>
      <c r="D27" s="66"/>
      <c r="E27" s="66"/>
      <c r="F27" s="66"/>
      <c r="G27" s="66"/>
      <c r="H27" s="77"/>
      <c r="I27" s="66"/>
      <c r="J27" s="66"/>
      <c r="K27" s="66"/>
      <c r="L27" s="71"/>
      <c r="M27" s="100"/>
      <c r="N27" s="92"/>
      <c r="O27" s="85"/>
      <c r="P27" s="65"/>
      <c r="Q27" s="81"/>
    </row>
    <row r="28" customFormat="false" ht="26.25" hidden="false" customHeight="false" outlineLevel="0" collapsed="false">
      <c r="A28" s="161"/>
      <c r="B28" s="66"/>
      <c r="C28" s="66"/>
      <c r="D28" s="66"/>
      <c r="E28" s="66"/>
      <c r="F28" s="66"/>
      <c r="G28" s="66"/>
      <c r="H28" s="77"/>
      <c r="I28" s="163"/>
      <c r="J28" s="164"/>
      <c r="K28" s="164"/>
      <c r="L28" s="89" t="s">
        <v>157</v>
      </c>
      <c r="M28" s="89"/>
      <c r="N28" s="94" t="n">
        <v>340</v>
      </c>
      <c r="O28" s="65"/>
      <c r="P28" s="65"/>
      <c r="Q28" s="81"/>
    </row>
    <row r="29" customFormat="false" ht="27" hidden="false" customHeight="false" outlineLevel="0" collapsed="false">
      <c r="A29" s="161"/>
      <c r="B29" s="66"/>
      <c r="C29" s="66"/>
      <c r="D29" s="66"/>
      <c r="E29" s="66"/>
      <c r="F29" s="66"/>
      <c r="G29" s="66"/>
      <c r="H29" s="77"/>
      <c r="I29" s="71"/>
      <c r="J29" s="71"/>
      <c r="K29" s="66"/>
      <c r="L29" s="89"/>
      <c r="M29" s="89"/>
      <c r="N29" s="87"/>
      <c r="O29" s="65"/>
      <c r="P29" s="65"/>
      <c r="Q29" s="81"/>
    </row>
    <row r="30" customFormat="false" ht="26.25" hidden="false" customHeight="false" outlineLevel="0" collapsed="false">
      <c r="A30" s="162" t="s">
        <v>51</v>
      </c>
      <c r="B30" s="84" t="str">
        <f aca="false">'List Tímy'!B8</f>
        <v>Susedia</v>
      </c>
      <c r="C30" s="84"/>
      <c r="D30" s="66"/>
      <c r="E30" s="66"/>
      <c r="F30" s="66"/>
      <c r="G30" s="66"/>
      <c r="H30" s="77"/>
      <c r="I30" s="66"/>
      <c r="J30" s="66"/>
      <c r="K30" s="66"/>
      <c r="L30" s="66"/>
      <c r="M30" s="65"/>
      <c r="N30" s="65"/>
      <c r="P30" s="65"/>
      <c r="Q30" s="81"/>
    </row>
    <row r="31" customFormat="false" ht="27" hidden="false" customHeight="false" outlineLevel="0" collapsed="false">
      <c r="A31" s="162"/>
      <c r="B31" s="84"/>
      <c r="C31" s="84"/>
      <c r="D31" s="69" t="n">
        <v>291</v>
      </c>
      <c r="E31" s="70"/>
      <c r="F31" s="66"/>
      <c r="G31" s="66"/>
      <c r="H31" s="77"/>
      <c r="I31" s="66"/>
      <c r="J31" s="66"/>
      <c r="K31" s="66"/>
      <c r="L31" s="66"/>
      <c r="M31" s="65"/>
      <c r="N31" s="65"/>
      <c r="P31" s="65"/>
      <c r="Q31" s="81"/>
    </row>
    <row r="32" customFormat="false" ht="26.25" hidden="false" customHeight="false" outlineLevel="0" collapsed="false">
      <c r="A32" s="161"/>
      <c r="B32" s="66" t="n">
        <v>10</v>
      </c>
      <c r="C32" s="66"/>
      <c r="D32" s="71"/>
      <c r="E32" s="70"/>
      <c r="F32" s="84" t="s">
        <v>157</v>
      </c>
      <c r="G32" s="84"/>
      <c r="H32" s="86" t="n">
        <v>317</v>
      </c>
      <c r="I32" s="72"/>
      <c r="J32" s="66"/>
      <c r="K32" s="66"/>
      <c r="L32" s="66"/>
      <c r="O32" s="65"/>
      <c r="P32" s="65"/>
      <c r="Q32" s="81"/>
    </row>
    <row r="33" customFormat="false" ht="27" hidden="false" customHeight="false" outlineLevel="0" collapsed="false">
      <c r="A33" s="161"/>
      <c r="B33" s="66" t="n">
        <v>11</v>
      </c>
      <c r="C33" s="66"/>
      <c r="D33" s="71"/>
      <c r="E33" s="73"/>
      <c r="F33" s="84"/>
      <c r="G33" s="84"/>
      <c r="H33" s="87"/>
      <c r="I33" s="72"/>
      <c r="J33" s="66"/>
      <c r="K33" s="66"/>
      <c r="L33" s="66"/>
      <c r="O33" s="66"/>
      <c r="P33" s="65"/>
      <c r="Q33" s="81"/>
    </row>
    <row r="34" customFormat="false" ht="26.25" hidden="false" customHeight="false" outlineLevel="0" collapsed="false">
      <c r="A34" s="162" t="s">
        <v>45</v>
      </c>
      <c r="B34" s="84" t="str">
        <f aca="false">'List Tímy'!B3</f>
        <v>Mord</v>
      </c>
      <c r="C34" s="84"/>
      <c r="D34" s="76" t="n">
        <v>300</v>
      </c>
      <c r="E34" s="70"/>
      <c r="F34" s="66"/>
      <c r="G34" s="66"/>
      <c r="H34" s="66"/>
      <c r="I34" s="66"/>
      <c r="J34" s="66"/>
      <c r="K34" s="66"/>
      <c r="L34" s="66"/>
      <c r="N34" s="66"/>
      <c r="O34" s="65"/>
      <c r="P34" s="65"/>
    </row>
    <row r="35" customFormat="false" ht="27" hidden="false" customHeight="false" outlineLevel="0" collapsed="false">
      <c r="A35" s="162"/>
      <c r="B35" s="84"/>
      <c r="C35" s="84"/>
      <c r="D35" s="66"/>
      <c r="E35" s="66"/>
      <c r="F35" s="66"/>
      <c r="G35" s="66"/>
      <c r="H35" s="66"/>
      <c r="I35" s="66"/>
      <c r="J35" s="66"/>
      <c r="K35" s="66"/>
      <c r="L35" s="66"/>
      <c r="N35" s="66"/>
      <c r="O35" s="65"/>
      <c r="P35" s="65"/>
    </row>
    <row r="36" customFormat="false" ht="26.25" hidden="false" customHeight="false" outlineLevel="0" collapsed="false">
      <c r="A36" s="161"/>
      <c r="B36" s="72"/>
      <c r="C36" s="72"/>
      <c r="D36" s="66"/>
      <c r="E36" s="66"/>
      <c r="F36" s="66"/>
      <c r="G36" s="66"/>
      <c r="H36" s="66"/>
      <c r="I36" s="66"/>
      <c r="J36" s="66"/>
      <c r="K36" s="66"/>
      <c r="L36" s="66"/>
      <c r="N36" s="66"/>
      <c r="O36" s="65"/>
      <c r="P36" s="65"/>
    </row>
    <row r="37" customFormat="false" ht="26.25" hidden="false" customHeight="false" outlineLevel="0" collapsed="false">
      <c r="A37" s="161"/>
      <c r="B37" s="66"/>
      <c r="C37" s="66"/>
      <c r="D37" s="66"/>
      <c r="E37" s="66"/>
      <c r="F37" s="66"/>
      <c r="G37" s="66"/>
      <c r="H37" s="66"/>
      <c r="I37" s="66"/>
      <c r="J37" s="66"/>
      <c r="K37" s="65"/>
      <c r="L37" s="66"/>
      <c r="M37" s="65"/>
      <c r="N37" s="65"/>
      <c r="O37" s="65"/>
      <c r="P37" s="65"/>
    </row>
    <row r="38" customFormat="false" ht="26.25" hidden="false" customHeight="false" outlineLevel="0" collapsed="false"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</row>
    <row r="39" customFormat="false" ht="26.25" hidden="false" customHeight="false" outlineLevel="0" collapsed="false"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</row>
    <row r="40" customFormat="false" ht="26.25" hidden="false" customHeight="false" outlineLevel="0" collapsed="false"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</row>
    <row r="41" customFormat="false" ht="26.25" hidden="false" customHeight="false" outlineLevel="0" collapsed="false"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</row>
    <row r="42" customFormat="false" ht="26.25" hidden="false" customHeight="false" outlineLevel="0" collapsed="false"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</row>
    <row r="43" customFormat="false" ht="26.25" hidden="false" customHeight="false" outlineLevel="0" collapsed="false"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</row>
    <row r="44" customFormat="false" ht="26.25" hidden="false" customHeight="false" outlineLevel="0" collapsed="false"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</row>
    <row r="45" customFormat="false" ht="26.25" hidden="false" customHeight="false" outlineLevel="0" collapsed="false"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</row>
    <row r="46" customFormat="false" ht="26.25" hidden="false" customHeight="false" outlineLevel="0" collapsed="false"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</row>
    <row r="47" customFormat="false" ht="26.2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</row>
    <row r="48" customFormat="false" ht="26.25" hidden="false" customHeight="false" outlineLevel="0" collapsed="false"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</row>
    <row r="49" customFormat="false" ht="26.25" hidden="false" customHeight="false" outlineLevel="0" collapsed="false"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</row>
    <row r="50" customFormat="false" ht="26.25" hidden="false" customHeight="false" outlineLevel="0" collapsed="false"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</row>
    <row r="51" customFormat="false" ht="26.25" hidden="false" customHeight="false" outlineLevel="0" collapsed="false"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</row>
    <row r="52" customFormat="false" ht="26.25" hidden="false" customHeight="false" outlineLevel="0" collapsed="false"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</row>
    <row r="53" customFormat="false" ht="26.25" hidden="false" customHeight="false" outlineLevel="0" collapsed="false"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</row>
    <row r="54" customFormat="false" ht="26.25" hidden="false" customHeight="false" outlineLevel="0" collapsed="false"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</row>
    <row r="55" customFormat="false" ht="26.25" hidden="false" customHeight="false" outlineLevel="0" collapsed="false"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</row>
    <row r="56" customFormat="false" ht="26.25" hidden="false" customHeight="false" outlineLevel="0" collapsed="false"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</row>
    <row r="57" customFormat="false" ht="26.25" hidden="false" customHeight="false" outlineLevel="0" collapsed="false"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</row>
    <row r="58" customFormat="false" ht="26.25" hidden="false" customHeight="false" outlineLevel="0" collapsed="false">
      <c r="B58" s="65"/>
      <c r="C58" s="65"/>
      <c r="D58" s="65"/>
      <c r="E58" s="65"/>
      <c r="F58" s="65"/>
      <c r="G58" s="65"/>
      <c r="H58" s="65"/>
      <c r="I58" s="65"/>
      <c r="J58" s="65"/>
      <c r="L58" s="65"/>
      <c r="M58" s="65"/>
      <c r="N58" s="65"/>
    </row>
  </sheetData>
  <mergeCells count="30">
    <mergeCell ref="A2:A3"/>
    <mergeCell ref="B2:C3"/>
    <mergeCell ref="F4:G5"/>
    <mergeCell ref="A6:A7"/>
    <mergeCell ref="B6:C7"/>
    <mergeCell ref="L8:M9"/>
    <mergeCell ref="A10:A11"/>
    <mergeCell ref="B10:C11"/>
    <mergeCell ref="F12:G13"/>
    <mergeCell ref="Q13:R14"/>
    <mergeCell ref="A14:A15"/>
    <mergeCell ref="B14:C15"/>
    <mergeCell ref="I15:J16"/>
    <mergeCell ref="Q16:R17"/>
    <mergeCell ref="K18:L19"/>
    <mergeCell ref="N18:O19"/>
    <mergeCell ref="Q19:R20"/>
    <mergeCell ref="I21:J22"/>
    <mergeCell ref="A22:A23"/>
    <mergeCell ref="B22:C23"/>
    <mergeCell ref="Q22:R23"/>
    <mergeCell ref="F24:G25"/>
    <mergeCell ref="A26:A27"/>
    <mergeCell ref="B26:C27"/>
    <mergeCell ref="L28:M29"/>
    <mergeCell ref="A30:A31"/>
    <mergeCell ref="B30:C31"/>
    <mergeCell ref="F32:G33"/>
    <mergeCell ref="A34:A35"/>
    <mergeCell ref="B34:C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1.13"/>
    <col collapsed="false" customWidth="true" hidden="false" outlineLevel="0" max="3" min="3" style="37" width="11.85"/>
    <col collapsed="false" customWidth="true" hidden="false" outlineLevel="0" max="4" min="4" style="2" width="14.99"/>
    <col collapsed="false" customWidth="false" hidden="false" outlineLevel="0" max="257" min="5" style="2" width="9.14"/>
  </cols>
  <sheetData>
    <row r="1" customFormat="false" ht="18.75" hidden="false" customHeight="false" outlineLevel="0" collapsed="false">
      <c r="A1" s="3" t="s">
        <v>2</v>
      </c>
      <c r="B1" s="3" t="s">
        <v>3</v>
      </c>
      <c r="C1" s="38" t="s">
        <v>4</v>
      </c>
      <c r="D1" s="38" t="s">
        <v>42</v>
      </c>
    </row>
    <row r="2" customFormat="false" ht="15" hidden="false" customHeight="false" outlineLevel="0" collapsed="false">
      <c r="A2" s="39" t="n">
        <v>1</v>
      </c>
      <c r="B2" s="40" t="s">
        <v>18</v>
      </c>
      <c r="C2" s="41" t="n">
        <f aca="false">'Jednotlivci ZČ'!E11</f>
        <v>109.1</v>
      </c>
      <c r="D2" s="42" t="s">
        <v>43</v>
      </c>
    </row>
    <row r="3" customFormat="false" ht="15" hidden="false" customHeight="false" outlineLevel="0" collapsed="false">
      <c r="A3" s="43" t="n">
        <v>2</v>
      </c>
      <c r="B3" s="40" t="s">
        <v>9</v>
      </c>
      <c r="C3" s="41" t="n">
        <f aca="false">'Jednotlivci ZČ'!E2</f>
        <v>109.1</v>
      </c>
      <c r="D3" s="42" t="s">
        <v>43</v>
      </c>
    </row>
    <row r="4" customFormat="false" ht="15" hidden="false" customHeight="false" outlineLevel="0" collapsed="false">
      <c r="A4" s="43" t="n">
        <v>3</v>
      </c>
      <c r="B4" s="40" t="s">
        <v>27</v>
      </c>
      <c r="C4" s="41" t="n">
        <f aca="false">'Jednotlivci ZČ'!E19</f>
        <v>109</v>
      </c>
      <c r="D4" s="44"/>
    </row>
    <row r="5" customFormat="false" ht="15" hidden="false" customHeight="false" outlineLevel="0" collapsed="false">
      <c r="A5" s="43" t="n">
        <v>4</v>
      </c>
      <c r="B5" s="40" t="s">
        <v>26</v>
      </c>
      <c r="C5" s="41" t="n">
        <f aca="false">'Jednotlivci ZČ'!E18</f>
        <v>108.4</v>
      </c>
      <c r="D5" s="44"/>
    </row>
    <row r="6" customFormat="false" ht="15" hidden="false" customHeight="false" outlineLevel="0" collapsed="false">
      <c r="A6" s="43" t="n">
        <v>5</v>
      </c>
      <c r="B6" s="40" t="s">
        <v>12</v>
      </c>
      <c r="C6" s="41" t="n">
        <f aca="false">'Jednotlivci ZČ'!E5</f>
        <v>103.2</v>
      </c>
      <c r="D6" s="45" t="s">
        <v>44</v>
      </c>
    </row>
    <row r="7" customFormat="false" ht="15" hidden="false" customHeight="false" outlineLevel="0" collapsed="false">
      <c r="A7" s="43" t="n">
        <v>6</v>
      </c>
      <c r="B7" s="40" t="s">
        <v>20</v>
      </c>
      <c r="C7" s="41" t="n">
        <f aca="false">'Jednotlivci ZČ'!E13</f>
        <v>101.8</v>
      </c>
      <c r="D7" s="44"/>
    </row>
    <row r="8" customFormat="false" ht="15" hidden="false" customHeight="false" outlineLevel="0" collapsed="false">
      <c r="A8" s="43" t="n">
        <v>7</v>
      </c>
      <c r="B8" s="40" t="s">
        <v>31</v>
      </c>
      <c r="C8" s="41" t="n">
        <f aca="false">'Jednotlivci ZČ'!E23</f>
        <v>99.4</v>
      </c>
      <c r="D8" s="44"/>
    </row>
    <row r="9" customFormat="false" ht="15" hidden="false" customHeight="false" outlineLevel="0" collapsed="false">
      <c r="A9" s="43" t="n">
        <v>8</v>
      </c>
      <c r="B9" s="40" t="s">
        <v>19</v>
      </c>
      <c r="C9" s="41" t="n">
        <f aca="false">'Jednotlivci ZČ'!E12</f>
        <v>98.6</v>
      </c>
      <c r="D9" s="44"/>
    </row>
    <row r="10" customFormat="false" ht="15" hidden="false" customHeight="false" outlineLevel="0" collapsed="false">
      <c r="A10" s="43" t="n">
        <v>9</v>
      </c>
      <c r="B10" s="40" t="s">
        <v>22</v>
      </c>
      <c r="C10" s="41" t="n">
        <f aca="false">'Jednotlivci ZČ'!E15</f>
        <v>95.7</v>
      </c>
      <c r="D10" s="45" t="s">
        <v>45</v>
      </c>
    </row>
    <row r="11" customFormat="false" ht="15" hidden="false" customHeight="false" outlineLevel="0" collapsed="false">
      <c r="A11" s="43" t="n">
        <v>10</v>
      </c>
      <c r="B11" s="40" t="s">
        <v>10</v>
      </c>
      <c r="C11" s="41" t="n">
        <f aca="false">'Jednotlivci ZČ'!E3</f>
        <v>94.5</v>
      </c>
      <c r="D11" s="44"/>
    </row>
    <row r="12" customFormat="false" ht="15" hidden="false" customHeight="false" outlineLevel="0" collapsed="false">
      <c r="A12" s="43" t="n">
        <v>11</v>
      </c>
      <c r="B12" s="40" t="s">
        <v>11</v>
      </c>
      <c r="C12" s="41" t="n">
        <f aca="false">'Jednotlivci ZČ'!E4</f>
        <v>94.1</v>
      </c>
      <c r="D12" s="44"/>
    </row>
    <row r="13" customFormat="false" ht="15" hidden="false" customHeight="false" outlineLevel="0" collapsed="false">
      <c r="A13" s="43" t="n">
        <v>12</v>
      </c>
      <c r="B13" s="40" t="s">
        <v>13</v>
      </c>
      <c r="C13" s="41" t="n">
        <f aca="false">'Jednotlivci ZČ'!E6</f>
        <v>93.4</v>
      </c>
      <c r="D13" s="45" t="s">
        <v>46</v>
      </c>
    </row>
    <row r="14" customFormat="false" ht="15" hidden="false" customHeight="false" outlineLevel="0" collapsed="false">
      <c r="A14" s="43" t="n">
        <v>13</v>
      </c>
      <c r="B14" s="40" t="s">
        <v>28</v>
      </c>
      <c r="C14" s="41" t="n">
        <f aca="false">'Jednotlivci ZČ'!E20</f>
        <v>92.5</v>
      </c>
      <c r="D14" s="44"/>
    </row>
    <row r="15" customFormat="false" ht="15" hidden="false" customHeight="false" outlineLevel="0" collapsed="false">
      <c r="A15" s="43" t="n">
        <v>14</v>
      </c>
      <c r="B15" s="40" t="s">
        <v>21</v>
      </c>
      <c r="C15" s="41" t="n">
        <f aca="false">'Jednotlivci ZČ'!E14</f>
        <v>92.4</v>
      </c>
      <c r="D15" s="45" t="s">
        <v>47</v>
      </c>
    </row>
    <row r="16" customFormat="false" ht="15" hidden="false" customHeight="false" outlineLevel="0" collapsed="false">
      <c r="A16" s="43" t="n">
        <v>15</v>
      </c>
      <c r="B16" s="40" t="s">
        <v>16</v>
      </c>
      <c r="C16" s="41" t="n">
        <f aca="false">'Jednotlivci ZČ'!E9</f>
        <v>91.7</v>
      </c>
      <c r="D16" s="45" t="s">
        <v>48</v>
      </c>
    </row>
    <row r="17" customFormat="false" ht="15" hidden="false" customHeight="false" outlineLevel="0" collapsed="false">
      <c r="A17" s="43" t="n">
        <v>16</v>
      </c>
      <c r="B17" s="46" t="s">
        <v>34</v>
      </c>
      <c r="C17" s="41" t="n">
        <f aca="false">'Jednotlivci ZČ'!E26</f>
        <v>90</v>
      </c>
      <c r="D17" s="45" t="s">
        <v>49</v>
      </c>
    </row>
    <row r="18" customFormat="false" ht="15" hidden="false" customHeight="false" outlineLevel="0" collapsed="false">
      <c r="A18" s="5" t="n">
        <v>17</v>
      </c>
      <c r="B18" s="21" t="s">
        <v>38</v>
      </c>
      <c r="C18" s="47" t="n">
        <f aca="false">'Jednotlivci ZČ'!E30</f>
        <v>89.4</v>
      </c>
      <c r="D18" s="44"/>
    </row>
    <row r="19" customFormat="false" ht="15" hidden="false" customHeight="false" outlineLevel="0" collapsed="false">
      <c r="A19" s="5" t="n">
        <v>18</v>
      </c>
      <c r="B19" s="21" t="s">
        <v>14</v>
      </c>
      <c r="C19" s="47" t="n">
        <f aca="false">'Jednotlivci ZČ'!E7</f>
        <v>88.6</v>
      </c>
      <c r="D19" s="44"/>
    </row>
    <row r="20" customFormat="false" ht="15" hidden="false" customHeight="false" outlineLevel="0" collapsed="false">
      <c r="A20" s="5" t="n">
        <v>19</v>
      </c>
      <c r="B20" s="21" t="s">
        <v>50</v>
      </c>
      <c r="C20" s="47" t="n">
        <f aca="false">'Jednotlivci ZČ'!E10</f>
        <v>88.1</v>
      </c>
      <c r="D20" s="48" t="n">
        <v>1</v>
      </c>
    </row>
    <row r="21" customFormat="false" ht="15" hidden="false" customHeight="false" outlineLevel="0" collapsed="false">
      <c r="A21" s="5" t="n">
        <v>20</v>
      </c>
      <c r="B21" s="21" t="s">
        <v>23</v>
      </c>
      <c r="C21" s="47" t="n">
        <f aca="false">'Jednotlivci ZČ'!E16</f>
        <v>87.3</v>
      </c>
      <c r="D21" s="45" t="s">
        <v>51</v>
      </c>
    </row>
    <row r="22" customFormat="false" ht="15" hidden="false" customHeight="false" outlineLevel="0" collapsed="false">
      <c r="A22" s="5" t="n">
        <v>21</v>
      </c>
      <c r="B22" s="21" t="s">
        <v>29</v>
      </c>
      <c r="C22" s="47" t="n">
        <f aca="false">'Jednotlivci ZČ'!E21</f>
        <v>84.6</v>
      </c>
      <c r="D22" s="44"/>
    </row>
    <row r="23" customFormat="false" ht="15" hidden="false" customHeight="false" outlineLevel="0" collapsed="false">
      <c r="A23" s="5" t="n">
        <v>22</v>
      </c>
      <c r="B23" s="21" t="s">
        <v>33</v>
      </c>
      <c r="C23" s="47" t="n">
        <f aca="false">'Jednotlivci ZČ'!E25</f>
        <v>84.3</v>
      </c>
      <c r="D23" s="44"/>
    </row>
    <row r="24" customFormat="false" ht="15" hidden="false" customHeight="false" outlineLevel="0" collapsed="false">
      <c r="A24" s="5" t="n">
        <v>23</v>
      </c>
      <c r="B24" s="21" t="s">
        <v>37</v>
      </c>
      <c r="C24" s="47" t="n">
        <f aca="false">'Jednotlivci ZČ'!E29</f>
        <v>81.8</v>
      </c>
      <c r="D24" s="45" t="s">
        <v>52</v>
      </c>
    </row>
    <row r="25" customFormat="false" ht="15" hidden="false" customHeight="false" outlineLevel="0" collapsed="false">
      <c r="A25" s="5" t="n">
        <v>24</v>
      </c>
      <c r="B25" s="49" t="s">
        <v>53</v>
      </c>
      <c r="C25" s="47" t="n">
        <f aca="false">'Jednotlivci ZČ'!E31</f>
        <v>81.3</v>
      </c>
      <c r="D25" s="48" t="n">
        <v>2</v>
      </c>
    </row>
    <row r="26" customFormat="false" ht="15" hidden="false" customHeight="false" outlineLevel="0" collapsed="false">
      <c r="A26" s="5" t="n">
        <v>25</v>
      </c>
      <c r="B26" s="50" t="s">
        <v>36</v>
      </c>
      <c r="C26" s="47" t="n">
        <f aca="false">'Jednotlivci ZČ'!E28</f>
        <v>81</v>
      </c>
      <c r="D26" s="44"/>
    </row>
    <row r="27" customFormat="false" ht="15" hidden="false" customHeight="false" outlineLevel="0" collapsed="false">
      <c r="A27" s="5" t="n">
        <v>26</v>
      </c>
      <c r="B27" s="49" t="s">
        <v>25</v>
      </c>
      <c r="C27" s="47" t="n">
        <f aca="false">'Jednotlivci ZČ'!E17</f>
        <v>79.5</v>
      </c>
      <c r="D27" s="45" t="s">
        <v>54</v>
      </c>
    </row>
    <row r="28" customFormat="false" ht="15" hidden="false" customHeight="false" outlineLevel="0" collapsed="false">
      <c r="A28" s="5" t="n">
        <v>27</v>
      </c>
      <c r="B28" s="21" t="s">
        <v>15</v>
      </c>
      <c r="C28" s="47" t="n">
        <f aca="false">'Jednotlivci ZČ'!E8</f>
        <v>74.7</v>
      </c>
      <c r="D28" s="45" t="s">
        <v>55</v>
      </c>
    </row>
    <row r="29" customFormat="false" ht="15" hidden="false" customHeight="false" outlineLevel="0" collapsed="false">
      <c r="A29" s="5" t="n">
        <v>28</v>
      </c>
      <c r="B29" s="21" t="s">
        <v>56</v>
      </c>
      <c r="C29" s="47" t="n">
        <f aca="false">'Jednotlivci ZČ'!E27</f>
        <v>71.8</v>
      </c>
      <c r="D29" s="48" t="n">
        <v>3</v>
      </c>
    </row>
    <row r="30" customFormat="false" ht="15" hidden="false" customHeight="false" outlineLevel="0" collapsed="false">
      <c r="A30" s="5" t="n">
        <v>29</v>
      </c>
      <c r="B30" s="21" t="s">
        <v>32</v>
      </c>
      <c r="C30" s="47" t="n">
        <f aca="false">'Jednotlivci ZČ'!E24</f>
        <v>68.3</v>
      </c>
      <c r="D30" s="45" t="s">
        <v>57</v>
      </c>
    </row>
    <row r="31" customFormat="false" ht="15" hidden="false" customHeight="false" outlineLevel="0" collapsed="false">
      <c r="A31" s="5" t="n">
        <v>30</v>
      </c>
      <c r="B31" s="21" t="s">
        <v>58</v>
      </c>
      <c r="C31" s="47" t="n">
        <f aca="false">'Jednotlivci ZČ'!E22</f>
        <v>67.8</v>
      </c>
      <c r="D31" s="48" t="n">
        <v>4</v>
      </c>
    </row>
    <row r="33" customFormat="false" ht="15" hidden="false" customHeight="false" outlineLevel="0" collapsed="false">
      <c r="B33" s="51" t="s">
        <v>59</v>
      </c>
    </row>
  </sheetData>
  <autoFilter ref="A1:C3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8.56"/>
    <col collapsed="false" customWidth="true" hidden="false" outlineLevel="0" max="4" min="4" style="0" width="19.14"/>
    <col collapsed="false" customWidth="true" hidden="false" outlineLevel="0" max="6" min="6" style="1" width="13.28"/>
  </cols>
  <sheetData>
    <row r="1" customFormat="false" ht="23.25" hidden="false" customHeight="false" outlineLevel="0" collapsed="false">
      <c r="A1" s="52" t="s">
        <v>6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</row>
    <row r="2" customFormat="false" ht="18.7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n">
        <v>1</v>
      </c>
      <c r="G2" s="4" t="n">
        <v>2</v>
      </c>
      <c r="H2" s="4" t="n">
        <v>3</v>
      </c>
      <c r="I2" s="4" t="n">
        <v>4</v>
      </c>
      <c r="J2" s="4" t="n">
        <v>5</v>
      </c>
      <c r="K2" s="4" t="n">
        <v>6</v>
      </c>
      <c r="L2" s="4" t="n">
        <v>7</v>
      </c>
      <c r="M2" s="4" t="n">
        <v>8</v>
      </c>
      <c r="N2" s="4" t="n">
        <v>9</v>
      </c>
      <c r="O2" s="4" t="n">
        <v>10</v>
      </c>
      <c r="P2" s="3" t="s">
        <v>5</v>
      </c>
      <c r="Q2" s="3" t="s">
        <v>6</v>
      </c>
      <c r="R2" s="3" t="s">
        <v>61</v>
      </c>
    </row>
    <row r="3" s="58" customFormat="true" ht="15.75" hidden="false" customHeight="false" outlineLevel="0" collapsed="false">
      <c r="A3" s="53" t="n">
        <v>4</v>
      </c>
      <c r="B3" s="53" t="s">
        <v>8</v>
      </c>
      <c r="C3" s="53" t="n">
        <v>4</v>
      </c>
      <c r="D3" s="21" t="s">
        <v>12</v>
      </c>
      <c r="E3" s="54" t="n">
        <f aca="false">P3/10</f>
        <v>103.2</v>
      </c>
      <c r="F3" s="53" t="n">
        <v>108</v>
      </c>
      <c r="G3" s="53" t="n">
        <v>108</v>
      </c>
      <c r="H3" s="53" t="n">
        <v>105</v>
      </c>
      <c r="I3" s="53" t="n">
        <v>109</v>
      </c>
      <c r="J3" s="53" t="n">
        <v>109</v>
      </c>
      <c r="K3" s="53" t="n">
        <v>108</v>
      </c>
      <c r="L3" s="53" t="n">
        <v>86</v>
      </c>
      <c r="M3" s="53" t="n">
        <v>80</v>
      </c>
      <c r="N3" s="53" t="n">
        <v>111</v>
      </c>
      <c r="O3" s="55" t="n">
        <v>108</v>
      </c>
      <c r="P3" s="53" t="n">
        <f aca="false">SUM(F3:O3)</f>
        <v>1032</v>
      </c>
      <c r="Q3" s="56" t="n">
        <v>1</v>
      </c>
      <c r="R3" s="53" t="n">
        <f aca="false">MAX(F3:O3)</f>
        <v>111</v>
      </c>
      <c r="S3" s="57"/>
    </row>
    <row r="4" s="58" customFormat="true" ht="15" hidden="false" customHeight="false" outlineLevel="0" collapsed="false">
      <c r="A4" s="53" t="n">
        <v>14</v>
      </c>
      <c r="B4" s="53" t="s">
        <v>8</v>
      </c>
      <c r="C4" s="53" t="n">
        <v>14</v>
      </c>
      <c r="D4" s="21" t="s">
        <v>22</v>
      </c>
      <c r="E4" s="54" t="n">
        <f aca="false">P4/10</f>
        <v>95.7</v>
      </c>
      <c r="F4" s="59" t="n">
        <v>104</v>
      </c>
      <c r="G4" s="53" t="n">
        <v>94</v>
      </c>
      <c r="H4" s="53" t="n">
        <v>100</v>
      </c>
      <c r="I4" s="53" t="n">
        <v>103</v>
      </c>
      <c r="J4" s="53" t="n">
        <v>90</v>
      </c>
      <c r="K4" s="53" t="n">
        <v>77</v>
      </c>
      <c r="L4" s="53" t="n">
        <v>109</v>
      </c>
      <c r="M4" s="53" t="n">
        <v>89</v>
      </c>
      <c r="N4" s="53" t="n">
        <v>70</v>
      </c>
      <c r="O4" s="55" t="n">
        <v>121</v>
      </c>
      <c r="P4" s="53" t="n">
        <f aca="false">SUM(F4:O4)</f>
        <v>957</v>
      </c>
      <c r="Q4" s="56" t="n">
        <f aca="false">RANK(P4,$P$3:$P$20)</f>
        <v>2</v>
      </c>
      <c r="R4" s="53" t="n">
        <f aca="false">MAX(F4:O4)</f>
        <v>121</v>
      </c>
    </row>
    <row r="5" s="58" customFormat="true" ht="15.75" hidden="false" customHeight="false" outlineLevel="0" collapsed="false">
      <c r="A5" s="53" t="n">
        <v>5</v>
      </c>
      <c r="B5" s="53" t="s">
        <v>8</v>
      </c>
      <c r="C5" s="53" t="n">
        <v>5</v>
      </c>
      <c r="D5" s="21" t="s">
        <v>13</v>
      </c>
      <c r="E5" s="54" t="n">
        <f aca="false">P5/10</f>
        <v>93.4</v>
      </c>
      <c r="F5" s="59" t="n">
        <v>95</v>
      </c>
      <c r="G5" s="53" t="n">
        <v>91</v>
      </c>
      <c r="H5" s="60" t="n">
        <v>55</v>
      </c>
      <c r="I5" s="53" t="n">
        <v>124</v>
      </c>
      <c r="J5" s="53" t="n">
        <v>91</v>
      </c>
      <c r="K5" s="53" t="n">
        <v>73</v>
      </c>
      <c r="L5" s="53" t="n">
        <v>88</v>
      </c>
      <c r="M5" s="53" t="n">
        <v>103</v>
      </c>
      <c r="N5" s="53" t="n">
        <v>108</v>
      </c>
      <c r="O5" s="55" t="n">
        <v>106</v>
      </c>
      <c r="P5" s="53" t="n">
        <f aca="false">SUM(F5:O5)</f>
        <v>934</v>
      </c>
      <c r="Q5" s="56" t="n">
        <f aca="false">RANK(P5,$P$3:$P$27)</f>
        <v>3</v>
      </c>
      <c r="R5" s="53" t="n">
        <f aca="false">MAX(F5:O5)</f>
        <v>124</v>
      </c>
      <c r="S5" s="57"/>
    </row>
    <row r="6" s="58" customFormat="true" ht="15.75" hidden="false" customHeight="false" outlineLevel="0" collapsed="false">
      <c r="A6" s="53" t="n">
        <v>13</v>
      </c>
      <c r="B6" s="53" t="s">
        <v>8</v>
      </c>
      <c r="C6" s="53" t="n">
        <v>13</v>
      </c>
      <c r="D6" s="21" t="s">
        <v>21</v>
      </c>
      <c r="E6" s="54" t="n">
        <f aca="false">P6/10</f>
        <v>92.4</v>
      </c>
      <c r="F6" s="53" t="n">
        <v>76</v>
      </c>
      <c r="G6" s="53" t="n">
        <v>103</v>
      </c>
      <c r="H6" s="56" t="n">
        <v>79</v>
      </c>
      <c r="I6" s="53" t="n">
        <v>104</v>
      </c>
      <c r="J6" s="53" t="n">
        <v>91</v>
      </c>
      <c r="K6" s="53" t="n">
        <v>122</v>
      </c>
      <c r="L6" s="53" t="n">
        <v>89</v>
      </c>
      <c r="M6" s="53" t="n">
        <v>109</v>
      </c>
      <c r="N6" s="53" t="n">
        <v>84</v>
      </c>
      <c r="O6" s="55" t="n">
        <v>67</v>
      </c>
      <c r="P6" s="53" t="n">
        <f aca="false">SUM(F6:O6)</f>
        <v>924</v>
      </c>
      <c r="Q6" s="56" t="n">
        <f aca="false">RANK(P6,$P$3:$P$20)</f>
        <v>4</v>
      </c>
      <c r="R6" s="53" t="n">
        <f aca="false">MAX(F6:O6)</f>
        <v>122</v>
      </c>
      <c r="S6" s="57"/>
    </row>
    <row r="7" s="58" customFormat="true" ht="15.75" hidden="false" customHeight="false" outlineLevel="0" collapsed="false">
      <c r="A7" s="53" t="n">
        <v>8</v>
      </c>
      <c r="B7" s="53" t="s">
        <v>8</v>
      </c>
      <c r="C7" s="53" t="n">
        <v>8</v>
      </c>
      <c r="D7" s="21" t="s">
        <v>16</v>
      </c>
      <c r="E7" s="54" t="n">
        <f aca="false">P7/10</f>
        <v>91.7</v>
      </c>
      <c r="F7" s="59" t="n">
        <v>88</v>
      </c>
      <c r="G7" s="53" t="n">
        <v>104</v>
      </c>
      <c r="H7" s="53" t="n">
        <v>80</v>
      </c>
      <c r="I7" s="53" t="n">
        <v>86</v>
      </c>
      <c r="J7" s="53" t="n">
        <v>105</v>
      </c>
      <c r="K7" s="53" t="n">
        <v>78</v>
      </c>
      <c r="L7" s="53" t="n">
        <v>107</v>
      </c>
      <c r="M7" s="53" t="n">
        <v>88</v>
      </c>
      <c r="N7" s="53" t="n">
        <v>75</v>
      </c>
      <c r="O7" s="55" t="n">
        <v>106</v>
      </c>
      <c r="P7" s="53" t="n">
        <f aca="false">SUM(F7:O7)</f>
        <v>917</v>
      </c>
      <c r="Q7" s="56" t="n">
        <f aca="false">RANK(P7,$P$3:$P$27)</f>
        <v>5</v>
      </c>
      <c r="R7" s="53" t="n">
        <f aca="false">MAX(F7:O7)</f>
        <v>107</v>
      </c>
      <c r="S7" s="57"/>
    </row>
    <row r="8" s="58" customFormat="true" ht="15" hidden="false" customHeight="false" outlineLevel="0" collapsed="false">
      <c r="A8" s="53" t="n">
        <v>10</v>
      </c>
      <c r="B8" s="53" t="s">
        <v>24</v>
      </c>
      <c r="C8" s="53" t="n">
        <v>25</v>
      </c>
      <c r="D8" s="21" t="s">
        <v>34</v>
      </c>
      <c r="E8" s="54" t="n">
        <f aca="false">P8/10</f>
        <v>90</v>
      </c>
      <c r="F8" s="53" t="n">
        <v>92</v>
      </c>
      <c r="G8" s="53" t="n">
        <v>85</v>
      </c>
      <c r="H8" s="53" t="n">
        <v>89</v>
      </c>
      <c r="I8" s="53" t="n">
        <v>100</v>
      </c>
      <c r="J8" s="53" t="n">
        <v>105</v>
      </c>
      <c r="K8" s="53" t="n">
        <v>94</v>
      </c>
      <c r="L8" s="53" t="n">
        <v>80</v>
      </c>
      <c r="M8" s="53" t="n">
        <v>77</v>
      </c>
      <c r="N8" s="53" t="n">
        <v>92</v>
      </c>
      <c r="O8" s="55" t="n">
        <v>86</v>
      </c>
      <c r="P8" s="53" t="n">
        <f aca="false">SUM(F8:O8)</f>
        <v>900</v>
      </c>
      <c r="Q8" s="56" t="n">
        <f aca="false">RANK(P8,$P$3:$P$20)</f>
        <v>6</v>
      </c>
      <c r="R8" s="53" t="n">
        <f aca="false">MAX(F8:O8)</f>
        <v>105</v>
      </c>
    </row>
    <row r="9" s="58" customFormat="true" ht="15" hidden="false" customHeight="false" outlineLevel="0" collapsed="false">
      <c r="A9" s="53" t="n">
        <v>15</v>
      </c>
      <c r="B9" s="53" t="s">
        <v>8</v>
      </c>
      <c r="C9" s="53" t="n">
        <v>15</v>
      </c>
      <c r="D9" s="21" t="s">
        <v>23</v>
      </c>
      <c r="E9" s="54" t="n">
        <f aca="false">P9/10</f>
        <v>87.3</v>
      </c>
      <c r="F9" s="59" t="n">
        <v>83</v>
      </c>
      <c r="G9" s="53" t="n">
        <v>87</v>
      </c>
      <c r="H9" s="53" t="n">
        <v>104</v>
      </c>
      <c r="I9" s="53" t="n">
        <v>85</v>
      </c>
      <c r="J9" s="53" t="n">
        <v>89</v>
      </c>
      <c r="K9" s="53" t="n">
        <v>92</v>
      </c>
      <c r="L9" s="53" t="n">
        <v>57</v>
      </c>
      <c r="M9" s="53" t="n">
        <v>86</v>
      </c>
      <c r="N9" s="53" t="n">
        <v>87</v>
      </c>
      <c r="O9" s="55" t="n">
        <v>103</v>
      </c>
      <c r="P9" s="53" t="n">
        <f aca="false">SUM(F9:O9)</f>
        <v>873</v>
      </c>
      <c r="Q9" s="56" t="n">
        <v>7</v>
      </c>
      <c r="R9" s="53" t="n">
        <f aca="false">MAX(F9:O9)</f>
        <v>104</v>
      </c>
    </row>
    <row r="10" s="58" customFormat="true" ht="15" hidden="false" customHeight="false" outlineLevel="0" collapsed="false">
      <c r="A10" s="53" t="n">
        <v>13</v>
      </c>
      <c r="B10" s="53" t="s">
        <v>24</v>
      </c>
      <c r="C10" s="53" t="n">
        <v>28</v>
      </c>
      <c r="D10" s="61" t="s">
        <v>37</v>
      </c>
      <c r="E10" s="54" t="n">
        <f aca="false">P10/10</f>
        <v>81.8</v>
      </c>
      <c r="F10" s="53" t="n">
        <v>96</v>
      </c>
      <c r="G10" s="53" t="n">
        <v>84</v>
      </c>
      <c r="H10" s="53" t="n">
        <v>72</v>
      </c>
      <c r="I10" s="53" t="n">
        <v>70</v>
      </c>
      <c r="J10" s="53" t="n">
        <v>84</v>
      </c>
      <c r="K10" s="53" t="n">
        <v>90</v>
      </c>
      <c r="L10" s="53" t="n">
        <v>67</v>
      </c>
      <c r="M10" s="53" t="n">
        <v>90</v>
      </c>
      <c r="N10" s="53" t="n">
        <v>87</v>
      </c>
      <c r="O10" s="55" t="n">
        <v>78</v>
      </c>
      <c r="P10" s="53" t="n">
        <f aca="false">SUM(F10:O10)</f>
        <v>818</v>
      </c>
      <c r="Q10" s="56" t="n">
        <v>8</v>
      </c>
      <c r="R10" s="53" t="n">
        <f aca="false">MAX(F10:O10)</f>
        <v>96</v>
      </c>
    </row>
    <row r="11" s="58" customFormat="true" ht="15" hidden="false" customHeight="false" outlineLevel="0" collapsed="false">
      <c r="A11" s="53" t="n">
        <v>1</v>
      </c>
      <c r="B11" s="53" t="s">
        <v>24</v>
      </c>
      <c r="C11" s="53" t="n">
        <v>16</v>
      </c>
      <c r="D11" s="49" t="s">
        <v>25</v>
      </c>
      <c r="E11" s="54" t="n">
        <f aca="false">P11/10</f>
        <v>79.5</v>
      </c>
      <c r="F11" s="59" t="n">
        <v>88</v>
      </c>
      <c r="G11" s="53" t="n">
        <v>69</v>
      </c>
      <c r="H11" s="53" t="n">
        <v>71</v>
      </c>
      <c r="I11" s="53" t="n">
        <v>86</v>
      </c>
      <c r="J11" s="53" t="n">
        <v>70</v>
      </c>
      <c r="K11" s="53" t="n">
        <v>101</v>
      </c>
      <c r="L11" s="53" t="n">
        <v>89</v>
      </c>
      <c r="M11" s="53" t="n">
        <v>87</v>
      </c>
      <c r="N11" s="53" t="n">
        <v>69</v>
      </c>
      <c r="O11" s="55" t="n">
        <v>65</v>
      </c>
      <c r="P11" s="53" t="n">
        <f aca="false">SUM(F11:O11)</f>
        <v>795</v>
      </c>
      <c r="Q11" s="56" t="n">
        <v>9</v>
      </c>
      <c r="R11" s="53" t="n">
        <f aca="false">MAX(F11:O11)</f>
        <v>101</v>
      </c>
    </row>
    <row r="12" s="58" customFormat="true" ht="15.75" hidden="false" customHeight="false" outlineLevel="0" collapsed="false">
      <c r="A12" s="53" t="n">
        <v>7</v>
      </c>
      <c r="B12" s="53" t="s">
        <v>8</v>
      </c>
      <c r="C12" s="53" t="n">
        <v>7</v>
      </c>
      <c r="D12" s="21" t="s">
        <v>15</v>
      </c>
      <c r="E12" s="54" t="n">
        <f aca="false">P12/10</f>
        <v>74.7</v>
      </c>
      <c r="F12" s="59" t="n">
        <v>85</v>
      </c>
      <c r="G12" s="53" t="n">
        <v>63</v>
      </c>
      <c r="H12" s="53" t="n">
        <v>70</v>
      </c>
      <c r="I12" s="53" t="n">
        <v>77</v>
      </c>
      <c r="J12" s="53" t="n">
        <v>68</v>
      </c>
      <c r="K12" s="53" t="n">
        <v>82</v>
      </c>
      <c r="L12" s="53" t="n">
        <v>84</v>
      </c>
      <c r="M12" s="53" t="n">
        <v>52</v>
      </c>
      <c r="N12" s="53" t="n">
        <v>88</v>
      </c>
      <c r="O12" s="55" t="n">
        <v>78</v>
      </c>
      <c r="P12" s="53" t="n">
        <f aca="false">SUM(F12:O12)</f>
        <v>747</v>
      </c>
      <c r="Q12" s="56" t="n">
        <v>10</v>
      </c>
      <c r="R12" s="53" t="n">
        <f aca="false">MAX(F12:O12)</f>
        <v>88</v>
      </c>
      <c r="S12" s="57"/>
    </row>
    <row r="13" s="58" customFormat="true" ht="15" hidden="false" customHeight="false" outlineLevel="0" collapsed="false">
      <c r="A13" s="53" t="n">
        <v>8</v>
      </c>
      <c r="B13" s="53" t="s">
        <v>24</v>
      </c>
      <c r="C13" s="53" t="n">
        <v>23</v>
      </c>
      <c r="D13" s="21" t="s">
        <v>32</v>
      </c>
      <c r="E13" s="54" t="n">
        <f aca="false">P13/10</f>
        <v>68.3</v>
      </c>
      <c r="F13" s="53" t="n">
        <v>90</v>
      </c>
      <c r="G13" s="53" t="n">
        <v>72</v>
      </c>
      <c r="H13" s="53" t="n">
        <v>55</v>
      </c>
      <c r="I13" s="53" t="n">
        <v>71</v>
      </c>
      <c r="J13" s="53" t="n">
        <v>42</v>
      </c>
      <c r="K13" s="53" t="n">
        <v>70</v>
      </c>
      <c r="L13" s="53" t="n">
        <v>75</v>
      </c>
      <c r="M13" s="53" t="n">
        <v>87</v>
      </c>
      <c r="N13" s="53" t="n">
        <v>50</v>
      </c>
      <c r="O13" s="55" t="n">
        <v>71</v>
      </c>
      <c r="P13" s="53" t="n">
        <f aca="false">SUM(F13:O13)</f>
        <v>683</v>
      </c>
      <c r="Q13" s="56" t="n">
        <v>11</v>
      </c>
      <c r="R13" s="53" t="n">
        <f aca="false">MAX(F13:O13)</f>
        <v>90</v>
      </c>
    </row>
    <row r="15" customFormat="false" ht="23.25" hidden="false" customHeight="false" outlineLevel="0" collapsed="false">
      <c r="A15" s="52" t="s">
        <v>62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customFormat="false" ht="18.75" hidden="false" customHeight="false" outlineLevel="0" collapsed="false">
      <c r="A16" s="3" t="s">
        <v>0</v>
      </c>
      <c r="B16" s="3" t="s">
        <v>1</v>
      </c>
      <c r="C16" s="3" t="s">
        <v>2</v>
      </c>
      <c r="D16" s="3" t="s">
        <v>3</v>
      </c>
      <c r="E16" s="3" t="s">
        <v>4</v>
      </c>
      <c r="F16" s="4" t="n">
        <v>1</v>
      </c>
      <c r="G16" s="4" t="n">
        <v>2</v>
      </c>
      <c r="H16" s="4" t="n">
        <v>3</v>
      </c>
      <c r="I16" s="4" t="n">
        <v>4</v>
      </c>
      <c r="J16" s="4" t="n">
        <v>5</v>
      </c>
      <c r="K16" s="4" t="n">
        <v>6</v>
      </c>
      <c r="L16" s="4" t="n">
        <v>7</v>
      </c>
      <c r="M16" s="4" t="n">
        <v>8</v>
      </c>
      <c r="N16" s="4" t="n">
        <v>9</v>
      </c>
      <c r="O16" s="4" t="n">
        <v>10</v>
      </c>
      <c r="P16" s="3" t="s">
        <v>5</v>
      </c>
      <c r="Q16" s="3" t="s">
        <v>6</v>
      </c>
      <c r="R16" s="3" t="s">
        <v>61</v>
      </c>
    </row>
    <row r="17" customFormat="false" ht="15" hidden="false" customHeight="false" outlineLevel="0" collapsed="false">
      <c r="A17" s="5" t="n">
        <v>9</v>
      </c>
      <c r="B17" s="5" t="s">
        <v>8</v>
      </c>
      <c r="C17" s="5" t="n">
        <v>9</v>
      </c>
      <c r="D17" s="21" t="s">
        <v>17</v>
      </c>
      <c r="E17" s="14" t="n">
        <f aca="false">P17/10</f>
        <v>88.1</v>
      </c>
      <c r="F17" s="7" t="n">
        <v>103</v>
      </c>
      <c r="G17" s="5" t="n">
        <v>84</v>
      </c>
      <c r="H17" s="5" t="n">
        <v>87</v>
      </c>
      <c r="I17" s="5" t="n">
        <v>106</v>
      </c>
      <c r="J17" s="5" t="n">
        <v>88</v>
      </c>
      <c r="K17" s="5" t="n">
        <v>71</v>
      </c>
      <c r="L17" s="5" t="n">
        <v>101</v>
      </c>
      <c r="M17" s="5" t="n">
        <v>84</v>
      </c>
      <c r="N17" s="5" t="n">
        <v>88</v>
      </c>
      <c r="O17" s="15" t="n">
        <v>69</v>
      </c>
      <c r="P17" s="5" t="n">
        <f aca="false">SUM(F17:O17)</f>
        <v>881</v>
      </c>
      <c r="Q17" s="16" t="n">
        <v>1</v>
      </c>
      <c r="R17" s="5" t="n">
        <f aca="false">MAX(F17:O17)</f>
        <v>106</v>
      </c>
    </row>
    <row r="18" customFormat="false" ht="15" hidden="false" customHeight="false" outlineLevel="0" collapsed="false">
      <c r="A18" s="5" t="n">
        <v>15</v>
      </c>
      <c r="B18" s="5" t="s">
        <v>24</v>
      </c>
      <c r="C18" s="5" t="n">
        <v>30</v>
      </c>
      <c r="D18" s="49" t="s">
        <v>39</v>
      </c>
      <c r="E18" s="14" t="n">
        <f aca="false">P18/10</f>
        <v>81.3</v>
      </c>
      <c r="F18" s="7" t="n">
        <v>33</v>
      </c>
      <c r="G18" s="5" t="n">
        <v>93</v>
      </c>
      <c r="H18" s="5" t="n">
        <v>83</v>
      </c>
      <c r="I18" s="5" t="n">
        <v>65</v>
      </c>
      <c r="J18" s="5" t="n">
        <v>72</v>
      </c>
      <c r="K18" s="5" t="n">
        <v>77</v>
      </c>
      <c r="L18" s="5" t="n">
        <v>83</v>
      </c>
      <c r="M18" s="5" t="n">
        <v>93</v>
      </c>
      <c r="N18" s="5" t="n">
        <v>109</v>
      </c>
      <c r="O18" s="15" t="n">
        <v>105</v>
      </c>
      <c r="P18" s="5" t="n">
        <f aca="false">SUM(F18:O18)</f>
        <v>813</v>
      </c>
      <c r="Q18" s="16" t="n">
        <v>2</v>
      </c>
      <c r="R18" s="5" t="n">
        <f aca="false">MAX(F18:O18)</f>
        <v>109</v>
      </c>
    </row>
    <row r="19" customFormat="false" ht="15" hidden="false" customHeight="false" outlineLevel="0" collapsed="false">
      <c r="A19" s="5" t="n">
        <v>11</v>
      </c>
      <c r="B19" s="5" t="s">
        <v>24</v>
      </c>
      <c r="C19" s="5" t="n">
        <v>26</v>
      </c>
      <c r="D19" s="19" t="s">
        <v>63</v>
      </c>
      <c r="E19" s="14" t="n">
        <f aca="false">P19/10</f>
        <v>71.8</v>
      </c>
      <c r="F19" s="5" t="n">
        <v>81</v>
      </c>
      <c r="G19" s="5" t="n">
        <v>57</v>
      </c>
      <c r="H19" s="5" t="n">
        <v>66</v>
      </c>
      <c r="I19" s="5" t="n">
        <v>68</v>
      </c>
      <c r="J19" s="5" t="n">
        <v>96</v>
      </c>
      <c r="K19" s="5" t="n">
        <v>66</v>
      </c>
      <c r="L19" s="5" t="n">
        <v>69</v>
      </c>
      <c r="M19" s="5" t="n">
        <v>65</v>
      </c>
      <c r="N19" s="5" t="n">
        <v>85</v>
      </c>
      <c r="O19" s="15" t="n">
        <v>65</v>
      </c>
      <c r="P19" s="5" t="n">
        <f aca="false">SUM(F19:O19)</f>
        <v>718</v>
      </c>
      <c r="Q19" s="16" t="n">
        <v>3</v>
      </c>
      <c r="R19" s="5" t="n">
        <f aca="false">MAX(F19:O19)</f>
        <v>96</v>
      </c>
    </row>
    <row r="20" customFormat="false" ht="15.75" hidden="false" customHeight="false" outlineLevel="0" collapsed="false">
      <c r="A20" s="5" t="n">
        <v>6</v>
      </c>
      <c r="B20" s="5" t="s">
        <v>24</v>
      </c>
      <c r="C20" s="5" t="n">
        <v>21</v>
      </c>
      <c r="D20" s="19" t="s">
        <v>30</v>
      </c>
      <c r="E20" s="14" t="n">
        <f aca="false">P20/10</f>
        <v>67.8</v>
      </c>
      <c r="F20" s="5" t="n">
        <v>68</v>
      </c>
      <c r="G20" s="5" t="n">
        <v>73</v>
      </c>
      <c r="H20" s="5" t="n">
        <v>73</v>
      </c>
      <c r="I20" s="5" t="n">
        <v>78</v>
      </c>
      <c r="J20" s="5" t="n">
        <v>49</v>
      </c>
      <c r="K20" s="5" t="n">
        <v>80</v>
      </c>
      <c r="L20" s="5" t="n">
        <v>71</v>
      </c>
      <c r="M20" s="5" t="n">
        <v>71</v>
      </c>
      <c r="N20" s="5" t="n">
        <v>66</v>
      </c>
      <c r="O20" s="15" t="n">
        <v>49</v>
      </c>
      <c r="P20" s="5" t="n">
        <f aca="false">SUM(F20:O20)</f>
        <v>678</v>
      </c>
      <c r="Q20" s="16" t="n">
        <v>4</v>
      </c>
      <c r="R20" s="23" t="n">
        <f aca="false">MAX(F20:O20)</f>
        <v>80</v>
      </c>
      <c r="S20" s="12"/>
    </row>
  </sheetData>
  <mergeCells count="2">
    <mergeCell ref="A1:R1"/>
    <mergeCell ref="A15:R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"/>
  <sheetViews>
    <sheetView showFormulas="false" showGridLines="true" showRowColHeaders="true" showZeros="true" rightToLeft="false" tabSelected="false" showOutlineSymbols="true" defaultGridColor="true" view="normal" topLeftCell="A12" colorId="64" zoomScale="40" zoomScaleNormal="40" zoomScalePageLayoutView="100" workbookViewId="0">
      <selection pane="topLeft" activeCell="P56" activeCellId="0" sqref="P56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62" width="9.14"/>
    <col collapsed="false" customWidth="true" hidden="false" outlineLevel="0" max="3" min="2" style="63" width="14.7"/>
    <col collapsed="false" customWidth="false" hidden="false" outlineLevel="0" max="4" min="4" style="63" width="9.14"/>
    <col collapsed="false" customWidth="true" hidden="false" outlineLevel="0" max="5" min="5" style="63" width="20.41"/>
    <col collapsed="false" customWidth="true" hidden="false" outlineLevel="0" max="7" min="6" style="63" width="14.7"/>
    <col collapsed="false" customWidth="true" hidden="false" outlineLevel="0" max="8" min="8" style="63" width="10.28"/>
    <col collapsed="false" customWidth="false" hidden="false" outlineLevel="0" max="9" min="9" style="63" width="9.14"/>
    <col collapsed="false" customWidth="true" hidden="false" outlineLevel="0" max="11" min="10" style="63" width="14.7"/>
    <col collapsed="false" customWidth="false" hidden="false" outlineLevel="0" max="12" min="12" style="63" width="9.14"/>
    <col collapsed="false" customWidth="true" hidden="false" outlineLevel="0" max="15" min="13" style="63" width="14.7"/>
    <col collapsed="false" customWidth="true" hidden="false" outlineLevel="0" max="16" min="16" style="63" width="17.99"/>
    <col collapsed="false" customWidth="false" hidden="false" outlineLevel="0" max="18" min="17" style="63" width="9.14"/>
    <col collapsed="false" customWidth="true" hidden="false" outlineLevel="0" max="19" min="19" style="63" width="18.85"/>
    <col collapsed="false" customWidth="false" hidden="false" outlineLevel="0" max="23" min="20" style="63" width="9.14"/>
    <col collapsed="false" customWidth="true" hidden="false" outlineLevel="0" max="24" min="24" style="63" width="17.99"/>
    <col collapsed="false" customWidth="false" hidden="false" outlineLevel="0" max="25" min="25" style="63" width="9.14"/>
    <col collapsed="false" customWidth="true" hidden="false" outlineLevel="0" max="26" min="26" style="63" width="35.28"/>
    <col collapsed="false" customWidth="false" hidden="false" outlineLevel="0" max="257" min="27" style="63" width="9.14"/>
  </cols>
  <sheetData>
    <row r="1" customFormat="false" ht="27" hidden="false" customHeight="false" outlineLevel="0" collapsed="false">
      <c r="A1" s="64"/>
      <c r="B1" s="65"/>
      <c r="C1" s="66" t="s">
        <v>64</v>
      </c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</row>
    <row r="2" customFormat="false" ht="26.25" hidden="false" customHeight="false" outlineLevel="0" collapsed="false">
      <c r="A2" s="67" t="s">
        <v>44</v>
      </c>
      <c r="B2" s="68" t="s">
        <v>65</v>
      </c>
      <c r="C2" s="68"/>
      <c r="D2" s="66"/>
      <c r="E2" s="66"/>
      <c r="F2" s="66"/>
      <c r="G2" s="66"/>
      <c r="H2" s="66"/>
      <c r="I2" s="66"/>
      <c r="J2" s="66"/>
      <c r="K2" s="66"/>
      <c r="L2" s="66"/>
      <c r="M2" s="65"/>
      <c r="Q2" s="65"/>
      <c r="R2" s="65"/>
    </row>
    <row r="3" customFormat="false" ht="27" hidden="false" customHeight="false" outlineLevel="0" collapsed="false">
      <c r="A3" s="67"/>
      <c r="B3" s="68"/>
      <c r="C3" s="68"/>
      <c r="D3" s="69" t="n">
        <v>5</v>
      </c>
      <c r="E3" s="70"/>
      <c r="F3" s="66"/>
      <c r="G3" s="66" t="s">
        <v>64</v>
      </c>
      <c r="H3" s="66"/>
      <c r="I3" s="66"/>
      <c r="J3" s="66"/>
      <c r="K3" s="66"/>
      <c r="L3" s="66"/>
      <c r="M3" s="65"/>
      <c r="Q3" s="65"/>
      <c r="R3" s="65"/>
    </row>
    <row r="4" customFormat="false" ht="26.25" hidden="false" customHeight="false" outlineLevel="0" collapsed="false">
      <c r="A4" s="64"/>
      <c r="B4" s="66"/>
      <c r="C4" s="66"/>
      <c r="D4" s="71"/>
      <c r="E4" s="70"/>
      <c r="F4" s="68" t="s">
        <v>65</v>
      </c>
      <c r="G4" s="68"/>
      <c r="H4" s="72"/>
      <c r="I4" s="72"/>
      <c r="J4" s="66"/>
      <c r="K4" s="66"/>
      <c r="L4" s="66"/>
      <c r="M4" s="65"/>
      <c r="Q4" s="65"/>
      <c r="R4" s="65"/>
    </row>
    <row r="5" customFormat="false" ht="27" hidden="false" customHeight="false" outlineLevel="0" collapsed="false">
      <c r="A5" s="64"/>
      <c r="B5" s="66"/>
      <c r="C5" s="66"/>
      <c r="D5" s="71"/>
      <c r="E5" s="73"/>
      <c r="F5" s="68"/>
      <c r="G5" s="68"/>
      <c r="H5" s="74" t="n">
        <v>6</v>
      </c>
      <c r="I5" s="72"/>
      <c r="J5" s="66"/>
      <c r="K5" s="66"/>
      <c r="L5" s="66"/>
      <c r="M5" s="65"/>
      <c r="Q5" s="65"/>
      <c r="R5" s="65"/>
    </row>
    <row r="6" customFormat="false" ht="26.25" hidden="false" customHeight="false" outlineLevel="0" collapsed="false">
      <c r="A6" s="67" t="s">
        <v>66</v>
      </c>
      <c r="B6" s="75" t="s">
        <v>67</v>
      </c>
      <c r="C6" s="75"/>
      <c r="D6" s="76" t="n">
        <v>1</v>
      </c>
      <c r="E6" s="70"/>
      <c r="F6" s="66"/>
      <c r="G6" s="66"/>
      <c r="H6" s="77"/>
      <c r="I6" s="66"/>
      <c r="J6" s="66"/>
      <c r="K6" s="66"/>
      <c r="L6" s="66"/>
      <c r="M6" s="65"/>
      <c r="Q6" s="65"/>
      <c r="R6" s="65"/>
      <c r="S6" s="78"/>
      <c r="T6" s="78"/>
      <c r="U6" s="78"/>
      <c r="V6" s="78"/>
    </row>
    <row r="7" customFormat="false" ht="27" hidden="false" customHeight="false" outlineLevel="0" collapsed="false">
      <c r="A7" s="67"/>
      <c r="B7" s="75"/>
      <c r="C7" s="75"/>
      <c r="D7" s="66"/>
      <c r="E7" s="66"/>
      <c r="F7" s="66"/>
      <c r="G7" s="66"/>
      <c r="H7" s="77"/>
      <c r="I7" s="66"/>
      <c r="J7" s="66"/>
      <c r="K7" s="66"/>
      <c r="L7" s="66"/>
      <c r="M7" s="65"/>
      <c r="N7" s="65"/>
      <c r="O7" s="65"/>
      <c r="P7" s="65"/>
      <c r="Q7" s="65"/>
      <c r="R7" s="79"/>
      <c r="S7" s="80"/>
      <c r="T7" s="80"/>
      <c r="U7" s="80"/>
      <c r="V7" s="80"/>
      <c r="W7" s="81"/>
    </row>
    <row r="8" customFormat="false" ht="27" hidden="false" customHeight="false" outlineLevel="0" collapsed="false">
      <c r="A8" s="64"/>
      <c r="B8" s="66"/>
      <c r="C8" s="66"/>
      <c r="D8" s="66"/>
      <c r="E8" s="66"/>
      <c r="F8" s="66"/>
      <c r="G8" s="66"/>
      <c r="H8" s="77"/>
      <c r="I8" s="66"/>
      <c r="J8" s="66"/>
      <c r="K8" s="66" t="s">
        <v>64</v>
      </c>
      <c r="L8" s="66"/>
      <c r="M8" s="65"/>
      <c r="N8" s="65"/>
      <c r="O8" s="65"/>
      <c r="P8" s="65"/>
      <c r="Q8" s="65"/>
      <c r="R8" s="79"/>
      <c r="S8" s="80"/>
      <c r="T8" s="82"/>
      <c r="U8" s="83"/>
      <c r="V8" s="80"/>
      <c r="W8" s="81"/>
    </row>
    <row r="9" customFormat="false" ht="26.25" hidden="false" customHeight="false" outlineLevel="0" collapsed="false">
      <c r="A9" s="64"/>
      <c r="B9" s="66"/>
      <c r="C9" s="66"/>
      <c r="D9" s="66"/>
      <c r="E9" s="66"/>
      <c r="F9" s="66"/>
      <c r="G9" s="66"/>
      <c r="H9" s="77"/>
      <c r="I9" s="66"/>
      <c r="J9" s="84" t="s">
        <v>65</v>
      </c>
      <c r="K9" s="84"/>
      <c r="L9" s="72"/>
      <c r="M9" s="85"/>
      <c r="N9" s="65"/>
      <c r="O9" s="65"/>
      <c r="P9" s="65"/>
      <c r="Q9" s="65"/>
      <c r="R9" s="79"/>
      <c r="S9" s="80"/>
      <c r="T9" s="82"/>
      <c r="U9" s="83"/>
      <c r="V9" s="80"/>
      <c r="W9" s="81"/>
    </row>
    <row r="10" customFormat="false" ht="27" hidden="false" customHeight="false" outlineLevel="0" collapsed="false">
      <c r="A10" s="64"/>
      <c r="B10" s="66"/>
      <c r="C10" s="66"/>
      <c r="D10" s="66"/>
      <c r="E10" s="66"/>
      <c r="F10" s="66"/>
      <c r="G10" s="66"/>
      <c r="H10" s="77"/>
      <c r="I10" s="73"/>
      <c r="J10" s="84"/>
      <c r="K10" s="84"/>
      <c r="L10" s="74" t="n">
        <v>6</v>
      </c>
      <c r="M10" s="85"/>
      <c r="N10" s="65"/>
      <c r="O10" s="65"/>
      <c r="P10" s="65"/>
      <c r="Q10" s="65"/>
      <c r="R10" s="79"/>
      <c r="S10" s="80"/>
      <c r="T10" s="82"/>
      <c r="U10" s="83"/>
      <c r="V10" s="80"/>
      <c r="W10" s="81"/>
    </row>
    <row r="11" customFormat="false" ht="27" hidden="false" customHeight="false" outlineLevel="0" collapsed="false">
      <c r="A11" s="64"/>
      <c r="B11" s="66"/>
      <c r="C11" s="66"/>
      <c r="D11" s="66"/>
      <c r="E11" s="66"/>
      <c r="F11" s="66"/>
      <c r="G11" s="66"/>
      <c r="H11" s="77"/>
      <c r="I11" s="66"/>
      <c r="J11" s="66"/>
      <c r="K11" s="66"/>
      <c r="L11" s="77"/>
      <c r="M11" s="65"/>
      <c r="N11" s="65"/>
      <c r="O11" s="65"/>
      <c r="P11" s="65"/>
      <c r="Q11" s="65"/>
      <c r="R11" s="79"/>
      <c r="S11" s="80"/>
      <c r="T11" s="82"/>
      <c r="U11" s="83"/>
      <c r="V11" s="80"/>
      <c r="W11" s="81"/>
    </row>
    <row r="12" customFormat="false" ht="26.25" hidden="false" customHeight="false" outlineLevel="0" collapsed="false">
      <c r="A12" s="67" t="s">
        <v>54</v>
      </c>
      <c r="B12" s="84" t="s">
        <v>68</v>
      </c>
      <c r="C12" s="84"/>
      <c r="D12" s="66"/>
      <c r="E12" s="66"/>
      <c r="F12" s="66"/>
      <c r="G12" s="66"/>
      <c r="H12" s="77"/>
      <c r="I12" s="66"/>
      <c r="J12" s="66"/>
      <c r="K12" s="66"/>
      <c r="L12" s="77"/>
      <c r="M12" s="65"/>
      <c r="N12" s="65"/>
      <c r="O12" s="65"/>
      <c r="P12" s="65"/>
      <c r="Q12" s="65"/>
      <c r="R12" s="79"/>
      <c r="S12" s="80"/>
      <c r="T12" s="82"/>
      <c r="U12" s="83"/>
      <c r="V12" s="80"/>
      <c r="W12" s="81"/>
    </row>
    <row r="13" customFormat="false" ht="27" hidden="false" customHeight="false" outlineLevel="0" collapsed="false">
      <c r="A13" s="67"/>
      <c r="B13" s="84"/>
      <c r="C13" s="84"/>
      <c r="D13" s="69" t="n">
        <v>5</v>
      </c>
      <c r="E13" s="70"/>
      <c r="F13" s="66"/>
      <c r="G13" s="66"/>
      <c r="H13" s="77"/>
      <c r="I13" s="66"/>
      <c r="J13" s="66"/>
      <c r="K13" s="66"/>
      <c r="L13" s="77"/>
      <c r="M13" s="65"/>
      <c r="N13" s="65"/>
      <c r="O13" s="65"/>
      <c r="P13" s="65"/>
      <c r="Q13" s="65"/>
      <c r="R13" s="79"/>
      <c r="S13" s="80"/>
      <c r="T13" s="82"/>
      <c r="U13" s="83"/>
      <c r="V13" s="80"/>
      <c r="W13" s="81"/>
    </row>
    <row r="14" customFormat="false" ht="26.25" hidden="false" customHeight="false" outlineLevel="0" collapsed="false">
      <c r="A14" s="64"/>
      <c r="B14" s="66"/>
      <c r="C14" s="66"/>
      <c r="D14" s="71"/>
      <c r="E14" s="70"/>
      <c r="F14" s="84" t="s">
        <v>68</v>
      </c>
      <c r="G14" s="84"/>
      <c r="H14" s="86" t="n">
        <v>2</v>
      </c>
      <c r="I14" s="72"/>
      <c r="J14" s="66"/>
      <c r="K14" s="66"/>
      <c r="L14" s="77"/>
      <c r="M14" s="65"/>
      <c r="N14" s="65"/>
      <c r="O14" s="65"/>
      <c r="P14" s="65"/>
      <c r="Q14" s="65"/>
      <c r="R14" s="79"/>
      <c r="S14" s="80"/>
      <c r="T14" s="82"/>
      <c r="U14" s="83"/>
      <c r="V14" s="80"/>
      <c r="W14" s="81"/>
    </row>
    <row r="15" customFormat="false" ht="27" hidden="false" customHeight="false" outlineLevel="0" collapsed="false">
      <c r="A15" s="64"/>
      <c r="B15" s="66"/>
      <c r="C15" s="66"/>
      <c r="D15" s="71"/>
      <c r="E15" s="73"/>
      <c r="F15" s="84"/>
      <c r="G15" s="84"/>
      <c r="H15" s="87"/>
      <c r="I15" s="72"/>
      <c r="J15" s="66"/>
      <c r="K15" s="66"/>
      <c r="L15" s="77"/>
      <c r="M15" s="65"/>
      <c r="N15" s="79"/>
      <c r="O15" s="79"/>
      <c r="P15" s="65"/>
      <c r="Q15" s="65"/>
      <c r="R15" s="79"/>
      <c r="S15" s="80"/>
      <c r="T15" s="82"/>
      <c r="U15" s="83"/>
      <c r="V15" s="80"/>
      <c r="W15" s="81"/>
    </row>
    <row r="16" customFormat="false" ht="26.25" hidden="false" customHeight="false" outlineLevel="0" collapsed="false">
      <c r="A16" s="67" t="s">
        <v>52</v>
      </c>
      <c r="B16" s="84" t="s">
        <v>69</v>
      </c>
      <c r="C16" s="84"/>
      <c r="D16" s="76" t="n">
        <v>1</v>
      </c>
      <c r="E16" s="70"/>
      <c r="F16" s="66"/>
      <c r="G16" s="66"/>
      <c r="H16" s="66"/>
      <c r="I16" s="66"/>
      <c r="J16" s="66"/>
      <c r="K16" s="66"/>
      <c r="L16" s="77"/>
      <c r="M16" s="65"/>
      <c r="N16" s="79"/>
      <c r="O16" s="79"/>
      <c r="P16" s="65"/>
      <c r="Q16" s="65"/>
      <c r="R16" s="79"/>
      <c r="S16" s="80"/>
      <c r="T16" s="82"/>
      <c r="U16" s="83"/>
      <c r="V16" s="80"/>
      <c r="W16" s="81"/>
    </row>
    <row r="17" customFormat="false" ht="27" hidden="false" customHeight="false" outlineLevel="0" collapsed="false">
      <c r="A17" s="67"/>
      <c r="B17" s="84"/>
      <c r="C17" s="84"/>
      <c r="D17" s="66"/>
      <c r="E17" s="66"/>
      <c r="F17" s="66"/>
      <c r="G17" s="66"/>
      <c r="H17" s="66"/>
      <c r="I17" s="66"/>
      <c r="J17" s="66"/>
      <c r="K17" s="66"/>
      <c r="L17" s="77"/>
      <c r="M17" s="65"/>
      <c r="N17" s="79"/>
      <c r="O17" s="88" t="s">
        <v>70</v>
      </c>
      <c r="P17" s="65"/>
      <c r="Q17" s="65"/>
      <c r="R17" s="79"/>
      <c r="S17" s="80"/>
      <c r="T17" s="82"/>
      <c r="U17" s="83"/>
      <c r="V17" s="80"/>
      <c r="W17" s="81"/>
    </row>
    <row r="18" customFormat="false" ht="26.25" hidden="false" customHeight="false" outlineLevel="0" collapsed="false">
      <c r="A18" s="64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77"/>
      <c r="M18" s="65"/>
      <c r="N18" s="89" t="s">
        <v>65</v>
      </c>
      <c r="O18" s="89"/>
      <c r="P18" s="65"/>
      <c r="Q18" s="65"/>
      <c r="R18" s="79"/>
      <c r="S18" s="80"/>
      <c r="T18" s="82"/>
      <c r="U18" s="83"/>
      <c r="V18" s="80"/>
      <c r="W18" s="81"/>
    </row>
    <row r="19" customFormat="false" ht="27" hidden="false" customHeight="false" outlineLevel="0" collapsed="false">
      <c r="A19" s="64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77"/>
      <c r="M19" s="90"/>
      <c r="N19" s="89"/>
      <c r="O19" s="89"/>
      <c r="P19" s="91" t="n">
        <v>3</v>
      </c>
      <c r="Q19" s="65"/>
      <c r="R19" s="79"/>
      <c r="S19" s="80"/>
      <c r="T19" s="82"/>
      <c r="U19" s="83"/>
      <c r="V19" s="80"/>
      <c r="W19" s="81"/>
    </row>
    <row r="20" customFormat="false" ht="27" hidden="false" customHeight="false" outlineLevel="0" collapsed="false">
      <c r="A20" s="64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77"/>
      <c r="M20" s="65"/>
      <c r="N20" s="65"/>
      <c r="O20" s="65"/>
      <c r="P20" s="92"/>
      <c r="Q20" s="65"/>
      <c r="R20" s="79"/>
      <c r="S20" s="80"/>
      <c r="T20" s="82"/>
      <c r="U20" s="83"/>
      <c r="V20" s="80"/>
      <c r="W20" s="81"/>
    </row>
    <row r="21" customFormat="false" ht="26.25" hidden="false" customHeight="false" outlineLevel="0" collapsed="false">
      <c r="A21" s="67" t="s">
        <v>48</v>
      </c>
      <c r="B21" s="75" t="s">
        <v>71</v>
      </c>
      <c r="C21" s="75"/>
      <c r="D21" s="66"/>
      <c r="E21" s="66"/>
      <c r="F21" s="66"/>
      <c r="G21" s="66"/>
      <c r="H21" s="66"/>
      <c r="I21" s="66"/>
      <c r="J21" s="66"/>
      <c r="K21" s="66"/>
      <c r="L21" s="77"/>
      <c r="M21" s="65"/>
      <c r="N21" s="65"/>
      <c r="O21" s="65"/>
      <c r="P21" s="92"/>
      <c r="Q21" s="65"/>
      <c r="R21" s="79"/>
      <c r="S21" s="80"/>
      <c r="T21" s="82"/>
      <c r="U21" s="83"/>
      <c r="V21" s="80"/>
      <c r="W21" s="81"/>
    </row>
    <row r="22" customFormat="false" ht="27" hidden="false" customHeight="false" outlineLevel="0" collapsed="false">
      <c r="A22" s="67"/>
      <c r="B22" s="75"/>
      <c r="C22" s="75"/>
      <c r="D22" s="69" t="n">
        <v>6</v>
      </c>
      <c r="E22" s="70"/>
      <c r="F22" s="66"/>
      <c r="G22" s="66"/>
      <c r="H22" s="66"/>
      <c r="I22" s="66"/>
      <c r="J22" s="66"/>
      <c r="K22" s="66"/>
      <c r="L22" s="77"/>
      <c r="M22" s="65"/>
      <c r="N22" s="65"/>
      <c r="O22" s="65"/>
      <c r="P22" s="92"/>
      <c r="Q22" s="65"/>
      <c r="R22" s="79"/>
      <c r="S22" s="80"/>
      <c r="T22" s="82"/>
      <c r="U22" s="83"/>
      <c r="V22" s="80"/>
      <c r="W22" s="81"/>
    </row>
    <row r="23" customFormat="false" ht="26.25" hidden="false" customHeight="false" outlineLevel="0" collapsed="false">
      <c r="A23" s="64"/>
      <c r="B23" s="66"/>
      <c r="C23" s="66"/>
      <c r="D23" s="71"/>
      <c r="E23" s="70"/>
      <c r="F23" s="75" t="s">
        <v>71</v>
      </c>
      <c r="G23" s="75"/>
      <c r="H23" s="72"/>
      <c r="I23" s="72"/>
      <c r="J23" s="66"/>
      <c r="K23" s="66"/>
      <c r="L23" s="77"/>
      <c r="M23" s="65"/>
      <c r="N23" s="65"/>
      <c r="O23" s="65"/>
      <c r="P23" s="92"/>
      <c r="Q23" s="65"/>
      <c r="R23" s="79"/>
      <c r="S23" s="80"/>
      <c r="T23" s="82"/>
      <c r="U23" s="83"/>
      <c r="V23" s="80"/>
      <c r="W23" s="81"/>
    </row>
    <row r="24" customFormat="false" ht="27" hidden="false" customHeight="false" outlineLevel="0" collapsed="false">
      <c r="A24" s="64"/>
      <c r="B24" s="66"/>
      <c r="C24" s="66"/>
      <c r="D24" s="71"/>
      <c r="E24" s="73"/>
      <c r="F24" s="75"/>
      <c r="G24" s="75"/>
      <c r="H24" s="74" t="n">
        <v>2</v>
      </c>
      <c r="I24" s="72"/>
      <c r="J24" s="66"/>
      <c r="K24" s="66"/>
      <c r="L24" s="77"/>
      <c r="M24" s="65"/>
      <c r="N24" s="65"/>
      <c r="O24" s="65"/>
      <c r="P24" s="92"/>
      <c r="Q24" s="65"/>
      <c r="R24" s="79"/>
      <c r="S24" s="80"/>
      <c r="T24" s="80"/>
      <c r="U24" s="80"/>
      <c r="V24" s="80"/>
      <c r="W24" s="81"/>
    </row>
    <row r="25" customFormat="false" ht="26.25" hidden="false" customHeight="false" outlineLevel="0" collapsed="false">
      <c r="A25" s="67" t="s">
        <v>72</v>
      </c>
      <c r="B25" s="75" t="s">
        <v>73</v>
      </c>
      <c r="C25" s="75"/>
      <c r="D25" s="76" t="n">
        <v>0</v>
      </c>
      <c r="E25" s="70"/>
      <c r="F25" s="66"/>
      <c r="G25" s="66"/>
      <c r="H25" s="77"/>
      <c r="I25" s="66"/>
      <c r="J25" s="66"/>
      <c r="K25" s="66"/>
      <c r="L25" s="77"/>
      <c r="M25" s="65"/>
      <c r="N25" s="65"/>
      <c r="O25" s="65"/>
      <c r="P25" s="92"/>
      <c r="Q25" s="65"/>
      <c r="R25" s="79"/>
      <c r="S25" s="80"/>
      <c r="T25" s="80"/>
      <c r="U25" s="80"/>
      <c r="V25" s="80"/>
      <c r="W25" s="81"/>
    </row>
    <row r="26" customFormat="false" ht="27" hidden="false" customHeight="false" outlineLevel="0" collapsed="false">
      <c r="A26" s="67"/>
      <c r="B26" s="75"/>
      <c r="C26" s="75"/>
      <c r="D26" s="66"/>
      <c r="E26" s="66"/>
      <c r="F26" s="66"/>
      <c r="G26" s="66"/>
      <c r="H26" s="77"/>
      <c r="I26" s="66"/>
      <c r="J26" s="66"/>
      <c r="K26" s="66"/>
      <c r="L26" s="77"/>
      <c r="M26" s="65"/>
      <c r="N26" s="65"/>
      <c r="O26" s="65"/>
      <c r="P26" s="92"/>
      <c r="Q26" s="65"/>
      <c r="R26" s="65"/>
      <c r="S26" s="78"/>
      <c r="T26" s="78"/>
      <c r="U26" s="78"/>
      <c r="V26" s="78"/>
    </row>
    <row r="27" customFormat="false" ht="27" hidden="false" customHeight="false" outlineLevel="0" collapsed="false">
      <c r="A27" s="64"/>
      <c r="B27" s="66"/>
      <c r="C27" s="66"/>
      <c r="D27" s="66"/>
      <c r="E27" s="66"/>
      <c r="F27" s="66"/>
      <c r="G27" s="66"/>
      <c r="H27" s="77"/>
      <c r="I27" s="66"/>
      <c r="J27" s="66"/>
      <c r="K27" s="66"/>
      <c r="L27" s="93"/>
      <c r="M27" s="85"/>
      <c r="N27" s="65"/>
      <c r="O27" s="65"/>
      <c r="P27" s="92"/>
      <c r="Q27" s="65"/>
      <c r="R27" s="65"/>
      <c r="S27" s="78"/>
      <c r="T27" s="78"/>
      <c r="U27" s="78"/>
      <c r="V27" s="78"/>
    </row>
    <row r="28" customFormat="false" ht="26.25" hidden="false" customHeight="false" outlineLevel="0" collapsed="false">
      <c r="A28" s="64"/>
      <c r="B28" s="66"/>
      <c r="C28" s="66"/>
      <c r="D28" s="66"/>
      <c r="E28" s="66"/>
      <c r="F28" s="66"/>
      <c r="G28" s="66"/>
      <c r="H28" s="77"/>
      <c r="I28" s="66"/>
      <c r="J28" s="89" t="s">
        <v>74</v>
      </c>
      <c r="K28" s="89"/>
      <c r="L28" s="94" t="n">
        <v>2</v>
      </c>
      <c r="M28" s="85"/>
      <c r="N28" s="65"/>
      <c r="O28" s="65"/>
      <c r="P28" s="92"/>
      <c r="Q28" s="65"/>
      <c r="R28" s="65"/>
    </row>
    <row r="29" customFormat="false" ht="27" hidden="false" customHeight="false" outlineLevel="0" collapsed="false">
      <c r="A29" s="64"/>
      <c r="B29" s="66"/>
      <c r="C29" s="66"/>
      <c r="D29" s="66"/>
      <c r="E29" s="66"/>
      <c r="F29" s="66"/>
      <c r="G29" s="66"/>
      <c r="H29" s="77"/>
      <c r="I29" s="73"/>
      <c r="J29" s="89"/>
      <c r="K29" s="89"/>
      <c r="L29" s="87"/>
      <c r="M29" s="85"/>
      <c r="N29" s="65"/>
      <c r="O29" s="65"/>
      <c r="P29" s="92"/>
      <c r="Q29" s="65"/>
      <c r="R29" s="65"/>
    </row>
    <row r="30" customFormat="false" ht="27" hidden="false" customHeight="false" outlineLevel="0" collapsed="false">
      <c r="A30" s="64"/>
      <c r="B30" s="66"/>
      <c r="C30" s="66"/>
      <c r="D30" s="66"/>
      <c r="E30" s="66"/>
      <c r="F30" s="66"/>
      <c r="G30" s="66"/>
      <c r="H30" s="77"/>
      <c r="I30" s="66"/>
      <c r="J30" s="66"/>
      <c r="K30" s="66"/>
      <c r="L30" s="66"/>
      <c r="M30" s="65"/>
      <c r="N30" s="65"/>
      <c r="O30" s="65"/>
      <c r="P30" s="92"/>
      <c r="Q30" s="65"/>
      <c r="R30" s="65"/>
    </row>
    <row r="31" customFormat="false" ht="26.25" hidden="false" customHeight="false" outlineLevel="0" collapsed="false">
      <c r="A31" s="67" t="s">
        <v>75</v>
      </c>
      <c r="B31" s="84" t="s">
        <v>74</v>
      </c>
      <c r="C31" s="84"/>
      <c r="D31" s="66"/>
      <c r="E31" s="66"/>
      <c r="F31" s="66"/>
      <c r="G31" s="66"/>
      <c r="H31" s="77"/>
      <c r="I31" s="66"/>
      <c r="J31" s="66"/>
      <c r="K31" s="66"/>
      <c r="L31" s="66"/>
      <c r="M31" s="65"/>
      <c r="N31" s="65"/>
      <c r="O31" s="65"/>
      <c r="P31" s="92"/>
      <c r="Q31" s="65"/>
      <c r="R31" s="65"/>
    </row>
    <row r="32" customFormat="false" ht="27" hidden="false" customHeight="false" outlineLevel="0" collapsed="false">
      <c r="A32" s="67"/>
      <c r="B32" s="84"/>
      <c r="C32" s="84"/>
      <c r="D32" s="69" t="n">
        <v>5</v>
      </c>
      <c r="E32" s="70"/>
      <c r="F32" s="66"/>
      <c r="G32" s="66"/>
      <c r="H32" s="77"/>
      <c r="I32" s="66"/>
      <c r="J32" s="66"/>
      <c r="K32" s="66"/>
      <c r="L32" s="66"/>
      <c r="M32" s="65"/>
      <c r="N32" s="65"/>
      <c r="O32" s="65"/>
      <c r="P32" s="92"/>
      <c r="Q32" s="65"/>
      <c r="R32" s="65"/>
    </row>
    <row r="33" customFormat="false" ht="26.25" hidden="false" customHeight="false" outlineLevel="0" collapsed="false">
      <c r="A33" s="64"/>
      <c r="B33" s="66"/>
      <c r="C33" s="66"/>
      <c r="D33" s="71"/>
      <c r="E33" s="70"/>
      <c r="F33" s="84" t="s">
        <v>74</v>
      </c>
      <c r="G33" s="84"/>
      <c r="H33" s="86" t="n">
        <v>6</v>
      </c>
      <c r="I33" s="72"/>
      <c r="J33" s="66"/>
      <c r="K33" s="66"/>
      <c r="L33" s="66"/>
      <c r="P33" s="92"/>
      <c r="Q33" s="65"/>
      <c r="R33" s="65"/>
    </row>
    <row r="34" customFormat="false" ht="27" hidden="false" customHeight="false" outlineLevel="0" collapsed="false">
      <c r="A34" s="64"/>
      <c r="B34" s="66"/>
      <c r="C34" s="66"/>
      <c r="D34" s="71"/>
      <c r="E34" s="73"/>
      <c r="F34" s="84"/>
      <c r="G34" s="84"/>
      <c r="H34" s="87"/>
      <c r="I34" s="72"/>
      <c r="J34" s="66"/>
      <c r="K34" s="66"/>
      <c r="L34" s="66"/>
      <c r="P34" s="92"/>
      <c r="Q34" s="65"/>
      <c r="R34" s="65"/>
    </row>
    <row r="35" customFormat="false" ht="27" hidden="false" customHeight="false" outlineLevel="0" collapsed="false">
      <c r="A35" s="67" t="s">
        <v>47</v>
      </c>
      <c r="B35" s="84" t="s">
        <v>76</v>
      </c>
      <c r="C35" s="84"/>
      <c r="D35" s="76" t="n">
        <v>3</v>
      </c>
      <c r="E35" s="70"/>
      <c r="F35" s="66"/>
      <c r="G35" s="66"/>
      <c r="H35" s="66"/>
      <c r="I35" s="66"/>
      <c r="J35" s="66"/>
      <c r="K35" s="66"/>
      <c r="L35" s="66"/>
      <c r="N35" s="66" t="s">
        <v>77</v>
      </c>
      <c r="P35" s="92"/>
      <c r="Q35" s="65"/>
      <c r="R35" s="65"/>
    </row>
    <row r="36" customFormat="false" ht="27" hidden="false" customHeight="false" outlineLevel="0" collapsed="false">
      <c r="A36" s="67"/>
      <c r="B36" s="84"/>
      <c r="C36" s="84"/>
      <c r="D36" s="66"/>
      <c r="E36" s="66"/>
      <c r="F36" s="66"/>
      <c r="G36" s="66"/>
      <c r="H36" s="66"/>
      <c r="I36" s="66"/>
      <c r="J36" s="66"/>
      <c r="K36" s="66"/>
      <c r="L36" s="66"/>
      <c r="M36" s="95" t="s">
        <v>74</v>
      </c>
      <c r="N36" s="95"/>
      <c r="O36" s="65"/>
      <c r="P36" s="92"/>
      <c r="Q36" s="65"/>
      <c r="R36" s="65"/>
    </row>
    <row r="37" customFormat="false" ht="27" hidden="false" customHeight="false" outlineLevel="0" collapsed="false">
      <c r="A37" s="64"/>
      <c r="B37" s="72"/>
      <c r="C37" s="72"/>
      <c r="D37" s="66"/>
      <c r="E37" s="66"/>
      <c r="F37" s="66"/>
      <c r="G37" s="66"/>
      <c r="H37" s="66"/>
      <c r="I37" s="66"/>
      <c r="J37" s="66"/>
      <c r="K37" s="66"/>
      <c r="L37" s="66"/>
      <c r="M37" s="95"/>
      <c r="N37" s="95"/>
      <c r="O37" s="96" t="n">
        <v>8</v>
      </c>
      <c r="P37" s="92"/>
      <c r="Q37" s="65"/>
      <c r="R37" s="84" t="s">
        <v>78</v>
      </c>
      <c r="S37" s="84"/>
    </row>
    <row r="38" customFormat="false" ht="29.25" hidden="false" customHeight="false" outlineLevel="0" collapsed="false">
      <c r="A38" s="64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5"/>
      <c r="N38" s="65"/>
      <c r="O38" s="65"/>
      <c r="P38" s="92"/>
      <c r="Q38" s="90"/>
      <c r="R38" s="84"/>
      <c r="S38" s="84"/>
      <c r="W38" s="97" t="s">
        <v>79</v>
      </c>
      <c r="X38" s="97"/>
      <c r="Z38" s="98" t="s">
        <v>80</v>
      </c>
    </row>
    <row r="39" customFormat="false" ht="29.25" hidden="false" customHeight="false" outlineLevel="0" collapsed="false">
      <c r="A39" s="64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95" t="s">
        <v>81</v>
      </c>
      <c r="N39" s="95"/>
      <c r="O39" s="96" t="n">
        <v>0</v>
      </c>
      <c r="P39" s="92"/>
      <c r="Q39" s="65"/>
      <c r="R39" s="65"/>
      <c r="W39" s="97"/>
      <c r="X39" s="97"/>
      <c r="Z39" s="98"/>
    </row>
    <row r="40" customFormat="false" ht="29.25" hidden="false" customHeight="false" outlineLevel="0" collapsed="false">
      <c r="A40" s="67" t="s">
        <v>46</v>
      </c>
      <c r="B40" s="68" t="s">
        <v>78</v>
      </c>
      <c r="C40" s="68"/>
      <c r="D40" s="66"/>
      <c r="E40" s="66"/>
      <c r="F40" s="66"/>
      <c r="G40" s="66"/>
      <c r="H40" s="66"/>
      <c r="I40" s="66"/>
      <c r="J40" s="66"/>
      <c r="K40" s="66"/>
      <c r="L40" s="66"/>
      <c r="M40" s="95"/>
      <c r="N40" s="95"/>
      <c r="O40" s="65"/>
      <c r="P40" s="92"/>
      <c r="Q40" s="65"/>
      <c r="R40" s="65"/>
      <c r="Z40" s="98"/>
    </row>
    <row r="41" customFormat="false" ht="29.25" hidden="false" customHeight="false" outlineLevel="0" collapsed="false">
      <c r="A41" s="67"/>
      <c r="B41" s="68"/>
      <c r="C41" s="68"/>
      <c r="D41" s="69" t="n">
        <v>5</v>
      </c>
      <c r="E41" s="70"/>
      <c r="F41" s="66"/>
      <c r="G41" s="66"/>
      <c r="H41" s="66"/>
      <c r="I41" s="66"/>
      <c r="J41" s="66"/>
      <c r="K41" s="66"/>
      <c r="L41" s="66"/>
      <c r="M41" s="65"/>
      <c r="N41" s="65"/>
      <c r="O41" s="65"/>
      <c r="P41" s="92"/>
      <c r="Q41" s="65"/>
      <c r="R41" s="65"/>
      <c r="W41" s="99" t="s">
        <v>82</v>
      </c>
      <c r="X41" s="99"/>
      <c r="Z41" s="98" t="s">
        <v>83</v>
      </c>
    </row>
    <row r="42" customFormat="false" ht="27" hidden="false" customHeight="false" outlineLevel="0" collapsed="false">
      <c r="A42" s="64"/>
      <c r="B42" s="66"/>
      <c r="C42" s="66"/>
      <c r="D42" s="71"/>
      <c r="E42" s="70"/>
      <c r="F42" s="68" t="s">
        <v>78</v>
      </c>
      <c r="G42" s="68"/>
      <c r="H42" s="72"/>
      <c r="I42" s="72"/>
      <c r="J42" s="66"/>
      <c r="K42" s="66"/>
      <c r="L42" s="66"/>
      <c r="P42" s="92"/>
      <c r="Q42" s="65"/>
      <c r="R42" s="65"/>
      <c r="W42" s="99"/>
      <c r="X42" s="99"/>
    </row>
    <row r="43" customFormat="false" ht="29.25" hidden="false" customHeight="false" outlineLevel="0" collapsed="false">
      <c r="A43" s="64"/>
      <c r="B43" s="66"/>
      <c r="C43" s="66"/>
      <c r="D43" s="71"/>
      <c r="E43" s="73"/>
      <c r="F43" s="68"/>
      <c r="G43" s="68"/>
      <c r="H43" s="74" t="n">
        <v>6</v>
      </c>
      <c r="I43" s="72"/>
      <c r="J43" s="66"/>
      <c r="K43" s="66"/>
      <c r="L43" s="66"/>
      <c r="P43" s="92"/>
      <c r="Q43" s="100"/>
      <c r="R43" s="65"/>
      <c r="W43" s="65"/>
      <c r="X43" s="65"/>
      <c r="Y43" s="65"/>
      <c r="Z43" s="98"/>
    </row>
    <row r="44" customFormat="false" ht="28.5" hidden="false" customHeight="false" outlineLevel="0" collapsed="false">
      <c r="A44" s="67" t="s">
        <v>84</v>
      </c>
      <c r="B44" s="68" t="s">
        <v>85</v>
      </c>
      <c r="C44" s="68"/>
      <c r="D44" s="76" t="n">
        <v>1</v>
      </c>
      <c r="E44" s="70"/>
      <c r="F44" s="66"/>
      <c r="G44" s="66"/>
      <c r="H44" s="77"/>
      <c r="I44" s="66"/>
      <c r="J44" s="66"/>
      <c r="K44" s="66"/>
      <c r="L44" s="66"/>
      <c r="P44" s="92"/>
      <c r="Q44" s="100"/>
      <c r="R44" s="65"/>
      <c r="W44" s="97" t="s">
        <v>86</v>
      </c>
      <c r="X44" s="97"/>
      <c r="Z44" s="98" t="s">
        <v>87</v>
      </c>
    </row>
    <row r="45" customFormat="false" ht="29.25" hidden="false" customHeight="false" outlineLevel="0" collapsed="false">
      <c r="A45" s="67"/>
      <c r="B45" s="68"/>
      <c r="C45" s="68"/>
      <c r="D45" s="66"/>
      <c r="E45" s="66"/>
      <c r="F45" s="66"/>
      <c r="G45" s="66"/>
      <c r="H45" s="77"/>
      <c r="I45" s="66"/>
      <c r="J45" s="66"/>
      <c r="K45" s="66"/>
      <c r="L45" s="66"/>
      <c r="P45" s="92"/>
      <c r="Q45" s="65"/>
      <c r="R45" s="65"/>
      <c r="W45" s="97"/>
      <c r="X45" s="97"/>
      <c r="Y45" s="65"/>
      <c r="Z45" s="98"/>
    </row>
    <row r="46" customFormat="false" ht="29.25" hidden="false" customHeight="false" outlineLevel="0" collapsed="false">
      <c r="A46" s="64"/>
      <c r="B46" s="66"/>
      <c r="C46" s="66"/>
      <c r="D46" s="66"/>
      <c r="E46" s="66"/>
      <c r="F46" s="66"/>
      <c r="G46" s="66"/>
      <c r="H46" s="77"/>
      <c r="I46" s="66"/>
      <c r="J46" s="66"/>
      <c r="K46" s="66"/>
      <c r="L46" s="66"/>
      <c r="P46" s="92"/>
      <c r="Q46" s="65"/>
      <c r="R46" s="65"/>
      <c r="Z46" s="98"/>
    </row>
    <row r="47" customFormat="false" ht="28.5" hidden="false" customHeight="false" outlineLevel="0" collapsed="false">
      <c r="A47" s="64"/>
      <c r="B47" s="66"/>
      <c r="C47" s="66"/>
      <c r="D47" s="66"/>
      <c r="E47" s="66"/>
      <c r="F47" s="66"/>
      <c r="G47" s="66"/>
      <c r="H47" s="77"/>
      <c r="I47" s="66"/>
      <c r="J47" s="84" t="s">
        <v>78</v>
      </c>
      <c r="K47" s="84"/>
      <c r="L47" s="72"/>
      <c r="P47" s="92"/>
      <c r="Q47" s="65"/>
      <c r="R47" s="65"/>
      <c r="W47" s="99" t="s">
        <v>88</v>
      </c>
      <c r="X47" s="99"/>
      <c r="Z47" s="98" t="s">
        <v>89</v>
      </c>
    </row>
    <row r="48" customFormat="false" ht="29.25" hidden="false" customHeight="false" outlineLevel="0" collapsed="false">
      <c r="A48" s="64"/>
      <c r="B48" s="66"/>
      <c r="C48" s="66"/>
      <c r="D48" s="66"/>
      <c r="E48" s="66"/>
      <c r="F48" s="66"/>
      <c r="G48" s="66"/>
      <c r="H48" s="77"/>
      <c r="I48" s="73"/>
      <c r="J48" s="84"/>
      <c r="K48" s="84"/>
      <c r="L48" s="74" t="n">
        <v>6</v>
      </c>
      <c r="M48" s="85"/>
      <c r="N48" s="65"/>
      <c r="O48" s="65"/>
      <c r="P48" s="92"/>
      <c r="Q48" s="65"/>
      <c r="R48" s="65"/>
      <c r="W48" s="99"/>
      <c r="X48" s="99"/>
      <c r="Y48" s="65"/>
      <c r="Z48" s="98"/>
    </row>
    <row r="49" customFormat="false" ht="27" hidden="false" customHeight="false" outlineLevel="0" collapsed="false">
      <c r="A49" s="64"/>
      <c r="B49" s="66"/>
      <c r="C49" s="66"/>
      <c r="D49" s="66"/>
      <c r="E49" s="66"/>
      <c r="F49" s="66"/>
      <c r="G49" s="66"/>
      <c r="H49" s="77"/>
      <c r="I49" s="66"/>
      <c r="J49" s="66"/>
      <c r="K49" s="66"/>
      <c r="L49" s="77"/>
      <c r="M49" s="65"/>
      <c r="N49" s="65"/>
      <c r="O49" s="65"/>
      <c r="P49" s="92"/>
      <c r="Q49" s="65"/>
      <c r="R49" s="65"/>
    </row>
    <row r="50" customFormat="false" ht="26.25" hidden="false" customHeight="false" outlineLevel="0" collapsed="false">
      <c r="A50" s="67" t="s">
        <v>57</v>
      </c>
      <c r="B50" s="84" t="s">
        <v>90</v>
      </c>
      <c r="C50" s="84"/>
      <c r="D50" s="66"/>
      <c r="E50" s="66"/>
      <c r="F50" s="66"/>
      <c r="G50" s="66"/>
      <c r="H50" s="77"/>
      <c r="I50" s="66"/>
      <c r="J50" s="66"/>
      <c r="K50" s="66"/>
      <c r="L50" s="77"/>
      <c r="M50" s="65"/>
      <c r="N50" s="65"/>
      <c r="O50" s="65"/>
      <c r="P50" s="92"/>
      <c r="Q50" s="65"/>
      <c r="R50" s="65"/>
    </row>
    <row r="51" customFormat="false" ht="27" hidden="false" customHeight="false" outlineLevel="0" collapsed="false">
      <c r="A51" s="67"/>
      <c r="B51" s="84"/>
      <c r="C51" s="84"/>
      <c r="D51" s="69" t="n">
        <v>2</v>
      </c>
      <c r="E51" s="70"/>
      <c r="F51" s="66"/>
      <c r="G51" s="66"/>
      <c r="H51" s="77"/>
      <c r="I51" s="66"/>
      <c r="J51" s="66"/>
      <c r="K51" s="66"/>
      <c r="L51" s="77"/>
      <c r="M51" s="65"/>
      <c r="N51" s="65"/>
      <c r="O51" s="65"/>
      <c r="P51" s="92"/>
      <c r="Q51" s="65"/>
      <c r="R51" s="65"/>
    </row>
    <row r="52" customFormat="false" ht="26.25" hidden="false" customHeight="false" outlineLevel="0" collapsed="false">
      <c r="A52" s="64"/>
      <c r="B52" s="66"/>
      <c r="C52" s="66"/>
      <c r="D52" s="71"/>
      <c r="E52" s="70"/>
      <c r="F52" s="84" t="s">
        <v>91</v>
      </c>
      <c r="G52" s="84"/>
      <c r="H52" s="86" t="n">
        <v>0</v>
      </c>
      <c r="I52" s="72"/>
      <c r="J52" s="66"/>
      <c r="K52" s="66"/>
      <c r="L52" s="77"/>
      <c r="M52" s="65"/>
      <c r="N52" s="65"/>
      <c r="O52" s="65"/>
      <c r="P52" s="92"/>
      <c r="Q52" s="65"/>
      <c r="R52" s="65"/>
    </row>
    <row r="53" customFormat="false" ht="27" hidden="false" customHeight="false" outlineLevel="0" collapsed="false">
      <c r="A53" s="64"/>
      <c r="B53" s="66"/>
      <c r="C53" s="66"/>
      <c r="D53" s="71"/>
      <c r="E53" s="73"/>
      <c r="F53" s="84"/>
      <c r="G53" s="84"/>
      <c r="H53" s="87"/>
      <c r="I53" s="72"/>
      <c r="J53" s="66"/>
      <c r="K53" s="66"/>
      <c r="L53" s="77"/>
      <c r="M53" s="65"/>
      <c r="N53" s="79"/>
      <c r="O53" s="79"/>
      <c r="P53" s="92"/>
      <c r="Q53" s="65"/>
      <c r="R53" s="65"/>
    </row>
    <row r="54" customFormat="false" ht="26.25" hidden="false" customHeight="false" outlineLevel="0" collapsed="false">
      <c r="A54" s="67" t="s">
        <v>49</v>
      </c>
      <c r="B54" s="84" t="s">
        <v>91</v>
      </c>
      <c r="C54" s="84"/>
      <c r="D54" s="76" t="n">
        <v>6</v>
      </c>
      <c r="E54" s="70"/>
      <c r="F54" s="66"/>
      <c r="G54" s="66"/>
      <c r="H54" s="66"/>
      <c r="I54" s="66"/>
      <c r="J54" s="66"/>
      <c r="K54" s="66"/>
      <c r="L54" s="77"/>
      <c r="M54" s="65"/>
      <c r="N54" s="79"/>
      <c r="O54" s="79"/>
      <c r="P54" s="92"/>
      <c r="Q54" s="65"/>
      <c r="R54" s="65"/>
    </row>
    <row r="55" customFormat="false" ht="27" hidden="false" customHeight="false" outlineLevel="0" collapsed="false">
      <c r="A55" s="67"/>
      <c r="B55" s="84"/>
      <c r="C55" s="84"/>
      <c r="D55" s="66"/>
      <c r="E55" s="66"/>
      <c r="F55" s="66"/>
      <c r="G55" s="66"/>
      <c r="H55" s="66"/>
      <c r="I55" s="66"/>
      <c r="J55" s="66"/>
      <c r="K55" s="66"/>
      <c r="L55" s="77"/>
      <c r="M55" s="65"/>
      <c r="N55" s="79"/>
      <c r="O55" s="79"/>
      <c r="P55" s="92"/>
      <c r="Q55" s="65"/>
      <c r="R55" s="65"/>
    </row>
    <row r="56" customFormat="false" ht="26.25" hidden="false" customHeight="false" outlineLevel="0" collapsed="false">
      <c r="A56" s="64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77"/>
      <c r="M56" s="65"/>
      <c r="N56" s="84" t="s">
        <v>78</v>
      </c>
      <c r="O56" s="84"/>
      <c r="P56" s="86" t="n">
        <v>9</v>
      </c>
      <c r="Q56" s="65"/>
      <c r="R56" s="65"/>
    </row>
    <row r="57" customFormat="false" ht="27" hidden="false" customHeight="false" outlineLevel="0" collapsed="false">
      <c r="A57" s="64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77"/>
      <c r="M57" s="90"/>
      <c r="N57" s="84"/>
      <c r="O57" s="84"/>
      <c r="P57" s="65"/>
      <c r="Q57" s="65"/>
      <c r="R57" s="65"/>
    </row>
    <row r="58" customFormat="false" ht="27" hidden="false" customHeight="false" outlineLevel="0" collapsed="false">
      <c r="A58" s="64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77"/>
      <c r="M58" s="65"/>
      <c r="N58" s="65"/>
      <c r="O58" s="65"/>
      <c r="P58" s="65"/>
      <c r="Q58" s="65"/>
      <c r="R58" s="65"/>
    </row>
    <row r="59" customFormat="false" ht="26.25" hidden="false" customHeight="false" outlineLevel="0" collapsed="false">
      <c r="A59" s="67" t="s">
        <v>51</v>
      </c>
      <c r="B59" s="68" t="s">
        <v>92</v>
      </c>
      <c r="C59" s="68"/>
      <c r="D59" s="66"/>
      <c r="E59" s="66"/>
      <c r="F59" s="66"/>
      <c r="G59" s="66"/>
      <c r="H59" s="66"/>
      <c r="I59" s="66"/>
      <c r="J59" s="66"/>
      <c r="K59" s="66"/>
      <c r="L59" s="77"/>
      <c r="M59" s="65"/>
      <c r="N59" s="65"/>
      <c r="O59" s="65"/>
      <c r="P59" s="65"/>
      <c r="Q59" s="65"/>
      <c r="R59" s="65"/>
    </row>
    <row r="60" customFormat="false" ht="27" hidden="false" customHeight="false" outlineLevel="0" collapsed="false">
      <c r="A60" s="67"/>
      <c r="B60" s="68"/>
      <c r="C60" s="68"/>
      <c r="D60" s="69" t="n">
        <v>3</v>
      </c>
      <c r="E60" s="70"/>
      <c r="F60" s="66"/>
      <c r="G60" s="66"/>
      <c r="H60" s="66"/>
      <c r="I60" s="66"/>
      <c r="J60" s="66"/>
      <c r="K60" s="66"/>
      <c r="L60" s="77"/>
      <c r="M60" s="65"/>
      <c r="N60" s="65"/>
      <c r="O60" s="65"/>
      <c r="P60" s="65"/>
      <c r="Q60" s="65"/>
      <c r="R60" s="65"/>
    </row>
    <row r="61" customFormat="false" ht="26.25" hidden="false" customHeight="true" outlineLevel="0" collapsed="false">
      <c r="A61" s="64"/>
      <c r="B61" s="66"/>
      <c r="C61" s="66"/>
      <c r="D61" s="71"/>
      <c r="E61" s="70"/>
      <c r="F61" s="101" t="s">
        <v>93</v>
      </c>
      <c r="G61" s="101"/>
      <c r="H61" s="72"/>
      <c r="I61" s="72"/>
      <c r="J61" s="66"/>
      <c r="K61" s="66"/>
      <c r="L61" s="77"/>
      <c r="M61" s="65"/>
      <c r="N61" s="65"/>
      <c r="O61" s="65"/>
      <c r="P61" s="65"/>
      <c r="Q61" s="65"/>
      <c r="R61" s="65"/>
    </row>
    <row r="62" customFormat="false" ht="27" hidden="false" customHeight="false" outlineLevel="0" collapsed="false">
      <c r="A62" s="64"/>
      <c r="B62" s="66"/>
      <c r="C62" s="66"/>
      <c r="D62" s="71"/>
      <c r="E62" s="73"/>
      <c r="F62" s="101"/>
      <c r="G62" s="101"/>
      <c r="H62" s="74" t="n">
        <v>3</v>
      </c>
      <c r="I62" s="72"/>
      <c r="J62" s="66"/>
      <c r="K62" s="66"/>
      <c r="L62" s="77"/>
      <c r="M62" s="65"/>
      <c r="N62" s="65"/>
      <c r="O62" s="65"/>
      <c r="P62" s="65"/>
      <c r="Q62" s="65"/>
      <c r="R62" s="65"/>
    </row>
    <row r="63" customFormat="false" ht="26.25" hidden="false" customHeight="false" outlineLevel="0" collapsed="false">
      <c r="A63" s="67" t="s">
        <v>55</v>
      </c>
      <c r="B63" s="68" t="s">
        <v>93</v>
      </c>
      <c r="C63" s="68"/>
      <c r="D63" s="76" t="n">
        <v>5</v>
      </c>
      <c r="E63" s="70"/>
      <c r="F63" s="66"/>
      <c r="G63" s="66"/>
      <c r="H63" s="77"/>
      <c r="I63" s="66"/>
      <c r="J63" s="66"/>
      <c r="K63" s="66"/>
      <c r="L63" s="77"/>
      <c r="M63" s="65"/>
      <c r="N63" s="65"/>
      <c r="O63" s="65"/>
      <c r="P63" s="65"/>
      <c r="Q63" s="65"/>
      <c r="R63" s="65"/>
    </row>
    <row r="64" customFormat="false" ht="27" hidden="false" customHeight="false" outlineLevel="0" collapsed="false">
      <c r="A64" s="67"/>
      <c r="B64" s="68"/>
      <c r="C64" s="68"/>
      <c r="D64" s="66"/>
      <c r="E64" s="66"/>
      <c r="F64" s="66"/>
      <c r="G64" s="66"/>
      <c r="H64" s="77"/>
      <c r="I64" s="66"/>
      <c r="J64" s="66"/>
      <c r="K64" s="66"/>
      <c r="L64" s="77"/>
      <c r="M64" s="65"/>
      <c r="N64" s="65"/>
      <c r="O64" s="65"/>
      <c r="P64" s="65"/>
      <c r="Q64" s="65"/>
      <c r="R64" s="65"/>
    </row>
    <row r="65" customFormat="false" ht="27" hidden="false" customHeight="false" outlineLevel="0" collapsed="false">
      <c r="A65" s="64"/>
      <c r="B65" s="66"/>
      <c r="C65" s="66"/>
      <c r="D65" s="66"/>
      <c r="E65" s="66"/>
      <c r="F65" s="66"/>
      <c r="G65" s="66"/>
      <c r="H65" s="77"/>
      <c r="I65" s="66"/>
      <c r="J65" s="66"/>
      <c r="K65" s="66"/>
      <c r="L65" s="93"/>
      <c r="M65" s="85"/>
      <c r="N65" s="65"/>
      <c r="O65" s="65"/>
      <c r="P65" s="65"/>
      <c r="Q65" s="65"/>
      <c r="R65" s="65"/>
    </row>
    <row r="66" customFormat="false" ht="26.25" hidden="false" customHeight="false" outlineLevel="0" collapsed="false">
      <c r="A66" s="64"/>
      <c r="B66" s="66"/>
      <c r="C66" s="66"/>
      <c r="D66" s="66"/>
      <c r="E66" s="66"/>
      <c r="F66" s="66"/>
      <c r="G66" s="66"/>
      <c r="H66" s="77"/>
      <c r="I66" s="66"/>
      <c r="J66" s="84" t="s">
        <v>81</v>
      </c>
      <c r="K66" s="84"/>
      <c r="L66" s="93" t="n">
        <v>2</v>
      </c>
      <c r="M66" s="85"/>
      <c r="N66" s="65"/>
      <c r="O66" s="65"/>
      <c r="P66" s="65"/>
      <c r="Q66" s="65"/>
      <c r="R66" s="65"/>
    </row>
    <row r="67" customFormat="false" ht="27" hidden="false" customHeight="false" outlineLevel="0" collapsed="false">
      <c r="A67" s="64"/>
      <c r="B67" s="66"/>
      <c r="C67" s="66"/>
      <c r="D67" s="66"/>
      <c r="E67" s="66"/>
      <c r="F67" s="66"/>
      <c r="G67" s="66"/>
      <c r="H67" s="77"/>
      <c r="I67" s="73"/>
      <c r="J67" s="84"/>
      <c r="K67" s="84"/>
      <c r="L67" s="87"/>
      <c r="M67" s="85"/>
      <c r="N67" s="65"/>
      <c r="O67" s="65"/>
      <c r="P67" s="65"/>
      <c r="Q67" s="65"/>
      <c r="R67" s="65"/>
    </row>
    <row r="68" customFormat="false" ht="27" hidden="false" customHeight="false" outlineLevel="0" collapsed="false">
      <c r="A68" s="64"/>
      <c r="B68" s="66"/>
      <c r="C68" s="66"/>
      <c r="D68" s="66"/>
      <c r="E68" s="66"/>
      <c r="F68" s="66"/>
      <c r="G68" s="66"/>
      <c r="H68" s="77"/>
      <c r="I68" s="66"/>
      <c r="J68" s="66"/>
      <c r="K68" s="66"/>
      <c r="L68" s="66"/>
      <c r="M68" s="65"/>
      <c r="N68" s="65"/>
      <c r="O68" s="65"/>
      <c r="P68" s="65"/>
      <c r="Q68" s="65"/>
      <c r="R68" s="65"/>
    </row>
    <row r="69" customFormat="false" ht="26.25" hidden="false" customHeight="false" outlineLevel="0" collapsed="false">
      <c r="A69" s="67" t="s">
        <v>94</v>
      </c>
      <c r="B69" s="84" t="s">
        <v>81</v>
      </c>
      <c r="C69" s="84"/>
      <c r="D69" s="66"/>
      <c r="E69" s="66"/>
      <c r="F69" s="66"/>
      <c r="G69" s="66"/>
      <c r="H69" s="77"/>
      <c r="I69" s="66"/>
      <c r="J69" s="66"/>
      <c r="K69" s="66"/>
      <c r="L69" s="66"/>
      <c r="M69" s="65"/>
      <c r="N69" s="65"/>
      <c r="O69" s="65"/>
      <c r="P69" s="65"/>
      <c r="Q69" s="65"/>
      <c r="R69" s="65"/>
    </row>
    <row r="70" customFormat="false" ht="27" hidden="false" customHeight="false" outlineLevel="0" collapsed="false">
      <c r="A70" s="67"/>
      <c r="B70" s="84"/>
      <c r="C70" s="84"/>
      <c r="D70" s="69" t="n">
        <v>6</v>
      </c>
      <c r="E70" s="70"/>
      <c r="F70" s="66"/>
      <c r="G70" s="66"/>
      <c r="H70" s="77"/>
      <c r="I70" s="66"/>
      <c r="J70" s="66"/>
      <c r="K70" s="66"/>
      <c r="L70" s="66"/>
      <c r="M70" s="65"/>
      <c r="N70" s="65"/>
      <c r="O70" s="65"/>
      <c r="P70" s="65"/>
      <c r="Q70" s="65"/>
      <c r="R70" s="65"/>
    </row>
    <row r="71" customFormat="false" ht="26.25" hidden="false" customHeight="false" outlineLevel="0" collapsed="false">
      <c r="A71" s="64"/>
      <c r="B71" s="66"/>
      <c r="C71" s="66"/>
      <c r="D71" s="71"/>
      <c r="E71" s="70"/>
      <c r="F71" s="84" t="s">
        <v>81</v>
      </c>
      <c r="G71" s="84"/>
      <c r="H71" s="86" t="n">
        <v>5</v>
      </c>
      <c r="I71" s="72"/>
      <c r="J71" s="66"/>
      <c r="K71" s="66"/>
      <c r="L71" s="66"/>
      <c r="M71" s="65"/>
      <c r="N71" s="65"/>
      <c r="O71" s="65"/>
      <c r="P71" s="65"/>
      <c r="Q71" s="65"/>
      <c r="R71" s="65"/>
    </row>
    <row r="72" customFormat="false" ht="27" hidden="false" customHeight="false" outlineLevel="0" collapsed="false">
      <c r="A72" s="64"/>
      <c r="B72" s="66"/>
      <c r="C72" s="66"/>
      <c r="D72" s="71"/>
      <c r="E72" s="73"/>
      <c r="F72" s="84"/>
      <c r="G72" s="84"/>
      <c r="H72" s="87"/>
      <c r="I72" s="72"/>
      <c r="J72" s="66"/>
      <c r="K72" s="66"/>
      <c r="L72" s="66"/>
      <c r="M72" s="65"/>
      <c r="N72" s="65"/>
      <c r="O72" s="65"/>
      <c r="P72" s="65"/>
      <c r="Q72" s="65"/>
      <c r="R72" s="65"/>
    </row>
    <row r="73" customFormat="false" ht="26.25" hidden="false" customHeight="false" outlineLevel="0" collapsed="false">
      <c r="A73" s="67" t="s">
        <v>45</v>
      </c>
      <c r="B73" s="84" t="s">
        <v>95</v>
      </c>
      <c r="C73" s="84"/>
      <c r="D73" s="76" t="n">
        <v>0</v>
      </c>
      <c r="E73" s="70"/>
      <c r="F73" s="66"/>
      <c r="G73" s="66"/>
      <c r="H73" s="66"/>
      <c r="I73" s="66"/>
      <c r="J73" s="66"/>
      <c r="K73" s="66"/>
      <c r="L73" s="66"/>
      <c r="M73" s="65"/>
      <c r="N73" s="65"/>
      <c r="O73" s="65"/>
      <c r="P73" s="65"/>
      <c r="Q73" s="65"/>
      <c r="R73" s="65"/>
    </row>
    <row r="74" customFormat="false" ht="27" hidden="false" customHeight="false" outlineLevel="0" collapsed="false">
      <c r="A74" s="67"/>
      <c r="B74" s="84"/>
      <c r="C74" s="84"/>
      <c r="D74" s="66"/>
      <c r="E74" s="66"/>
      <c r="F74" s="66"/>
      <c r="G74" s="66"/>
      <c r="H74" s="66"/>
      <c r="I74" s="66"/>
      <c r="J74" s="66"/>
      <c r="K74" s="66"/>
      <c r="L74" s="66"/>
      <c r="M74" s="65"/>
      <c r="N74" s="65"/>
      <c r="O74" s="65"/>
      <c r="P74" s="65"/>
      <c r="Q74" s="65"/>
      <c r="R74" s="65"/>
    </row>
    <row r="75" customFormat="false" ht="23.25" hidden="false" customHeight="false" outlineLevel="0" collapsed="false">
      <c r="A75" s="64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</row>
    <row r="76" customFormat="false" ht="23.25" hidden="false" customHeight="false" outlineLevel="0" collapsed="false">
      <c r="A76" s="64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</row>
    <row r="77" customFormat="false" ht="23.25" hidden="false" customHeight="false" outlineLevel="0" collapsed="false">
      <c r="A77" s="64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</row>
    <row r="78" customFormat="false" ht="23.25" hidden="false" customHeight="false" outlineLevel="0" collapsed="false">
      <c r="A78" s="64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</row>
    <row r="79" customFormat="false" ht="23.25" hidden="false" customHeight="false" outlineLevel="0" collapsed="false">
      <c r="A79" s="64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</row>
    <row r="80" customFormat="false" ht="23.25" hidden="false" customHeight="false" outlineLevel="0" collapsed="false"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</row>
    <row r="81" customFormat="false" ht="23.25" hidden="false" customHeight="false" outlineLevel="0" collapsed="false"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</row>
    <row r="82" customFormat="false" ht="23.25" hidden="false" customHeight="false" outlineLevel="0" collapsed="false"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</row>
    <row r="83" customFormat="false" ht="23.25" hidden="false" customHeight="false" outlineLevel="0" collapsed="false"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</row>
    <row r="84" customFormat="false" ht="23.25" hidden="false" customHeight="false" outlineLevel="0" collapsed="false"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</row>
    <row r="85" customFormat="false" ht="23.25" hidden="false" customHeight="false" outlineLevel="0" collapsed="false"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</row>
    <row r="86" customFormat="false" ht="23.25" hidden="false" customHeight="false" outlineLevel="0" collapsed="false"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</row>
    <row r="87" customFormat="false" ht="23.25" hidden="false" customHeight="false" outlineLevel="0" collapsed="false"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</row>
    <row r="88" customFormat="false" ht="23.25" hidden="false" customHeight="false" outlineLevel="0" collapsed="false"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</row>
    <row r="89" customFormat="false" ht="23.25" hidden="false" customHeight="fals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</row>
    <row r="90" customFormat="false" ht="23.25" hidden="false" customHeight="false" outlineLevel="0" collapsed="false"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</row>
    <row r="91" customFormat="false" ht="23.25" hidden="false" customHeight="false" outlineLevel="0" collapsed="false"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</row>
    <row r="92" customFormat="false" ht="23.25" hidden="false" customHeight="false" outlineLevel="0" collapsed="false"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</row>
    <row r="93" customFormat="false" ht="23.25" hidden="false" customHeight="false" outlineLevel="0" collapsed="false"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</row>
    <row r="94" customFormat="false" ht="23.25" hidden="false" customHeight="false" outlineLevel="0" collapsed="false"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</row>
    <row r="95" customFormat="false" ht="23.25" hidden="false" customHeight="false" outlineLevel="0" collapsed="false"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</row>
    <row r="96" customFormat="false" ht="23.25" hidden="false" customHeight="false" outlineLevel="0" collapsed="false"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</row>
    <row r="97" customFormat="false" ht="23.25" hidden="false" customHeight="false" outlineLevel="0" collapsed="false"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</row>
    <row r="98" customFormat="false" ht="23.25" hidden="false" customHeight="false" outlineLevel="0" collapsed="false"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</row>
    <row r="99" customFormat="false" ht="23.25" hidden="false" customHeight="false" outlineLevel="0" collapsed="false"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</row>
    <row r="100" customFormat="false" ht="23.25" hidden="false" customHeight="false" outlineLevel="0" collapsed="false"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</row>
    <row r="101" customFormat="false" ht="23.25" hidden="false" customHeight="false" outlineLevel="0" collapsed="false"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</row>
    <row r="102" customFormat="false" ht="23.25" hidden="false" customHeight="false" outlineLevel="0" collapsed="false"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</row>
    <row r="103" customFormat="false" ht="23.25" hidden="false" customHeight="false" outlineLevel="0" collapsed="false"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</row>
    <row r="104" customFormat="false" ht="23.25" hidden="false" customHeight="false" outlineLevel="0" collapsed="false"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</row>
    <row r="105" customFormat="false" ht="23.25" hidden="false" customHeight="fals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</row>
    <row r="106" customFormat="false" ht="23.25" hidden="false" customHeight="false" outlineLevel="0" collapsed="false"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</row>
    <row r="107" customFormat="false" ht="23.25" hidden="false" customHeight="false" outlineLevel="0" collapsed="false"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</row>
    <row r="108" customFormat="false" ht="23.25" hidden="false" customHeight="false" outlineLevel="0" collapsed="false"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</row>
    <row r="109" customFormat="false" ht="23.25" hidden="false" customHeight="false" outlineLevel="0" collapsed="false"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</row>
  </sheetData>
  <mergeCells count="53">
    <mergeCell ref="A2:A3"/>
    <mergeCell ref="B2:C3"/>
    <mergeCell ref="F4:G5"/>
    <mergeCell ref="A6:A7"/>
    <mergeCell ref="B6:C7"/>
    <mergeCell ref="J9:K10"/>
    <mergeCell ref="A12:A13"/>
    <mergeCell ref="B12:C13"/>
    <mergeCell ref="F14:G15"/>
    <mergeCell ref="A16:A17"/>
    <mergeCell ref="B16:C17"/>
    <mergeCell ref="N18:O19"/>
    <mergeCell ref="A21:A22"/>
    <mergeCell ref="B21:C22"/>
    <mergeCell ref="F23:G24"/>
    <mergeCell ref="A25:A26"/>
    <mergeCell ref="B25:C26"/>
    <mergeCell ref="J28:K29"/>
    <mergeCell ref="A31:A32"/>
    <mergeCell ref="B31:C32"/>
    <mergeCell ref="F33:G34"/>
    <mergeCell ref="A35:A36"/>
    <mergeCell ref="B35:C36"/>
    <mergeCell ref="M36:N37"/>
    <mergeCell ref="R37:S38"/>
    <mergeCell ref="W38:X39"/>
    <mergeCell ref="M39:N40"/>
    <mergeCell ref="A40:A41"/>
    <mergeCell ref="B40:C41"/>
    <mergeCell ref="W41:X42"/>
    <mergeCell ref="F42:G43"/>
    <mergeCell ref="A44:A45"/>
    <mergeCell ref="B44:C45"/>
    <mergeCell ref="W44:X45"/>
    <mergeCell ref="J47:K48"/>
    <mergeCell ref="W47:X48"/>
    <mergeCell ref="A50:A51"/>
    <mergeCell ref="B50:C51"/>
    <mergeCell ref="F52:G53"/>
    <mergeCell ref="A54:A55"/>
    <mergeCell ref="B54:C55"/>
    <mergeCell ref="N56:O57"/>
    <mergeCell ref="A59:A60"/>
    <mergeCell ref="B59:C60"/>
    <mergeCell ref="F61:G62"/>
    <mergeCell ref="A63:A64"/>
    <mergeCell ref="B63:C64"/>
    <mergeCell ref="J66:K67"/>
    <mergeCell ref="A69:A70"/>
    <mergeCell ref="B69:C70"/>
    <mergeCell ref="F71:G72"/>
    <mergeCell ref="A73:A74"/>
    <mergeCell ref="B73:C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102" width="40.56"/>
    <col collapsed="false" customWidth="true" hidden="false" outlineLevel="0" max="2" min="2" style="103" width="8.7"/>
    <col collapsed="false" customWidth="true" hidden="false" outlineLevel="0" max="3" min="3" style="103" width="6.28"/>
    <col collapsed="false" customWidth="true" hidden="false" outlineLevel="0" max="8" min="8" style="0" width="12.42"/>
    <col collapsed="false" customWidth="true" hidden="false" outlineLevel="0" max="9" min="9" style="0" width="23.99"/>
    <col collapsed="false" customWidth="true" hidden="false" outlineLevel="0" max="10" min="10" style="0" width="3.99"/>
    <col collapsed="false" customWidth="true" hidden="false" outlineLevel="0" max="11" min="11" style="0" width="19.99"/>
  </cols>
  <sheetData>
    <row r="1" customFormat="false" ht="18.75" hidden="false" customHeight="false" outlineLevel="0" collapsed="false">
      <c r="A1" s="104" t="s">
        <v>96</v>
      </c>
      <c r="B1" s="105"/>
      <c r="C1" s="105"/>
    </row>
    <row r="2" customFormat="false" ht="15.75" hidden="false" customHeight="false" outlineLevel="0" collapsed="false">
      <c r="A2" s="106" t="s">
        <v>97</v>
      </c>
      <c r="B2" s="107"/>
      <c r="C2" s="107"/>
    </row>
    <row r="3" customFormat="false" ht="15.75" hidden="false" customHeight="false" outlineLevel="0" collapsed="false">
      <c r="A3" s="106" t="s">
        <v>98</v>
      </c>
      <c r="B3" s="107"/>
      <c r="C3" s="107"/>
    </row>
    <row r="4" customFormat="false" ht="15.75" hidden="false" customHeight="false" outlineLevel="0" collapsed="false">
      <c r="A4" s="106"/>
      <c r="B4" s="107"/>
      <c r="C4" s="107"/>
    </row>
    <row r="5" customFormat="false" ht="15.75" hidden="false" customHeight="false" outlineLevel="0" collapsed="false">
      <c r="A5" s="108" t="s">
        <v>99</v>
      </c>
      <c r="B5" s="109"/>
      <c r="C5" s="109"/>
      <c r="D5" s="110" t="s">
        <v>100</v>
      </c>
      <c r="E5" s="111" t="s">
        <v>101</v>
      </c>
      <c r="F5" s="110" t="s">
        <v>102</v>
      </c>
      <c r="G5" s="111" t="s">
        <v>103</v>
      </c>
      <c r="H5" s="112" t="s">
        <v>104</v>
      </c>
    </row>
    <row r="6" customFormat="false" ht="15.75" hidden="false" customHeight="false" outlineLevel="0" collapsed="false">
      <c r="A6" s="113" t="s">
        <v>105</v>
      </c>
      <c r="B6" s="114"/>
      <c r="C6" s="114"/>
      <c r="D6" s="38"/>
      <c r="E6" s="38"/>
      <c r="F6" s="38"/>
      <c r="G6" s="38"/>
      <c r="H6" s="38"/>
    </row>
    <row r="7" customFormat="false" ht="15" hidden="false" customHeight="false" outlineLevel="0" collapsed="false">
      <c r="A7" s="115" t="s">
        <v>106</v>
      </c>
      <c r="B7" s="116" t="s">
        <v>107</v>
      </c>
      <c r="C7" s="117" t="n">
        <v>1</v>
      </c>
      <c r="D7" s="5" t="n">
        <v>47</v>
      </c>
      <c r="E7" s="5" t="n">
        <v>53</v>
      </c>
      <c r="F7" s="5" t="n">
        <v>0</v>
      </c>
      <c r="G7" s="5" t="n">
        <v>60</v>
      </c>
      <c r="H7" s="5" t="n">
        <f aca="false">SUM(D7:G7)</f>
        <v>160</v>
      </c>
    </row>
    <row r="8" customFormat="false" ht="15" hidden="false" customHeight="false" outlineLevel="0" collapsed="false">
      <c r="A8" s="115" t="s">
        <v>108</v>
      </c>
      <c r="B8" s="116" t="s">
        <v>107</v>
      </c>
      <c r="C8" s="117" t="n">
        <v>2</v>
      </c>
      <c r="D8" s="5" t="n">
        <v>63</v>
      </c>
      <c r="E8" s="5" t="n">
        <v>45</v>
      </c>
      <c r="F8" s="5" t="n">
        <v>46</v>
      </c>
      <c r="G8" s="5" t="n">
        <v>0</v>
      </c>
      <c r="H8" s="5" t="n">
        <f aca="false">SUM(D8:G8)</f>
        <v>154</v>
      </c>
    </row>
    <row r="9" customFormat="false" ht="15" hidden="false" customHeight="false" outlineLevel="0" collapsed="false">
      <c r="A9" s="115"/>
      <c r="B9" s="117"/>
      <c r="C9" s="117"/>
      <c r="D9" s="5"/>
      <c r="E9" s="5"/>
      <c r="F9" s="5"/>
      <c r="G9" s="5"/>
      <c r="H9" s="118" t="n">
        <f aca="false">H7+H8</f>
        <v>314</v>
      </c>
    </row>
    <row r="10" customFormat="false" ht="15.75" hidden="false" customHeight="false" outlineLevel="0" collapsed="false">
      <c r="A10" s="113" t="s">
        <v>109</v>
      </c>
      <c r="B10" s="114"/>
      <c r="C10" s="114"/>
      <c r="D10" s="38"/>
      <c r="E10" s="38"/>
      <c r="F10" s="38"/>
      <c r="G10" s="38"/>
      <c r="H10" s="38"/>
    </row>
    <row r="11" customFormat="false" ht="15" hidden="false" customHeight="false" outlineLevel="0" collapsed="false">
      <c r="A11" s="115" t="s">
        <v>110</v>
      </c>
      <c r="B11" s="116" t="s">
        <v>107</v>
      </c>
      <c r="C11" s="117" t="n">
        <v>1</v>
      </c>
      <c r="D11" s="17" t="n">
        <v>49</v>
      </c>
      <c r="E11" s="17" t="n">
        <v>48</v>
      </c>
      <c r="F11" s="17" t="n">
        <v>46</v>
      </c>
      <c r="G11" s="17" t="n">
        <v>0</v>
      </c>
      <c r="H11" s="5" t="n">
        <f aca="false">SUM(D11:G11)</f>
        <v>143</v>
      </c>
    </row>
    <row r="12" customFormat="false" ht="15" hidden="false" customHeight="false" outlineLevel="0" collapsed="false">
      <c r="A12" s="115" t="s">
        <v>111</v>
      </c>
      <c r="B12" s="116" t="s">
        <v>107</v>
      </c>
      <c r="C12" s="117" t="n">
        <v>2</v>
      </c>
      <c r="D12" s="5" t="n">
        <v>54</v>
      </c>
      <c r="E12" s="5" t="n">
        <v>47</v>
      </c>
      <c r="F12" s="5" t="n">
        <v>53</v>
      </c>
      <c r="G12" s="5" t="n">
        <v>0</v>
      </c>
      <c r="H12" s="5" t="n">
        <f aca="false">SUM(D12:G12)</f>
        <v>154</v>
      </c>
    </row>
    <row r="13" customFormat="false" ht="15" hidden="false" customHeight="false" outlineLevel="0" collapsed="false">
      <c r="A13" s="115"/>
      <c r="B13" s="117"/>
      <c r="C13" s="117"/>
      <c r="D13" s="5"/>
      <c r="E13" s="5"/>
      <c r="F13" s="5"/>
      <c r="G13" s="5"/>
      <c r="H13" s="118" t="n">
        <f aca="false">H11+H12</f>
        <v>297</v>
      </c>
    </row>
    <row r="14" customFormat="false" ht="15.75" hidden="false" customHeight="false" outlineLevel="0" collapsed="false">
      <c r="A14" s="113" t="s">
        <v>112</v>
      </c>
      <c r="B14" s="114"/>
      <c r="C14" s="114"/>
      <c r="D14" s="38"/>
      <c r="E14" s="38"/>
      <c r="F14" s="38"/>
      <c r="G14" s="38"/>
      <c r="H14" s="38"/>
    </row>
    <row r="15" customFormat="false" ht="15" hidden="false" customHeight="false" outlineLevel="0" collapsed="false">
      <c r="A15" s="115" t="s">
        <v>113</v>
      </c>
      <c r="B15" s="116" t="s">
        <v>107</v>
      </c>
      <c r="C15" s="117" t="n">
        <v>3</v>
      </c>
      <c r="D15" s="5" t="n">
        <v>0</v>
      </c>
      <c r="E15" s="5" t="n">
        <v>50</v>
      </c>
      <c r="F15" s="5" t="n">
        <v>50</v>
      </c>
      <c r="G15" s="5" t="n">
        <v>54</v>
      </c>
      <c r="H15" s="5" t="n">
        <f aca="false">SUM(D15:G15)</f>
        <v>154</v>
      </c>
    </row>
    <row r="16" customFormat="false" ht="15" hidden="false" customHeight="false" outlineLevel="0" collapsed="false">
      <c r="A16" s="115" t="s">
        <v>114</v>
      </c>
      <c r="B16" s="116" t="s">
        <v>107</v>
      </c>
      <c r="C16" s="117" t="n">
        <v>4</v>
      </c>
      <c r="D16" s="5" t="n">
        <v>64</v>
      </c>
      <c r="E16" s="5" t="n">
        <v>41</v>
      </c>
      <c r="F16" s="5" t="n">
        <v>0</v>
      </c>
      <c r="G16" s="5" t="n">
        <v>67</v>
      </c>
      <c r="H16" s="5" t="n">
        <f aca="false">SUM(D16:G16)</f>
        <v>172</v>
      </c>
    </row>
    <row r="17" customFormat="false" ht="15" hidden="false" customHeight="false" outlineLevel="0" collapsed="false">
      <c r="A17" s="115"/>
      <c r="B17" s="117"/>
      <c r="C17" s="117"/>
      <c r="D17" s="5"/>
      <c r="E17" s="5"/>
      <c r="F17" s="5"/>
      <c r="G17" s="5"/>
      <c r="H17" s="118" t="n">
        <f aca="false">H15+H16</f>
        <v>326</v>
      </c>
    </row>
    <row r="18" customFormat="false" ht="15.75" hidden="false" customHeight="false" outlineLevel="0" collapsed="false">
      <c r="A18" s="113" t="s">
        <v>115</v>
      </c>
      <c r="B18" s="114"/>
      <c r="C18" s="114"/>
      <c r="D18" s="38"/>
      <c r="E18" s="38"/>
      <c r="F18" s="38"/>
      <c r="G18" s="38"/>
      <c r="H18" s="38"/>
    </row>
    <row r="19" customFormat="false" ht="15" hidden="false" customHeight="false" outlineLevel="0" collapsed="false">
      <c r="A19" s="115" t="s">
        <v>116</v>
      </c>
      <c r="B19" s="116" t="s">
        <v>107</v>
      </c>
      <c r="C19" s="117" t="n">
        <v>3</v>
      </c>
      <c r="D19" s="17" t="n">
        <v>61</v>
      </c>
      <c r="E19" s="17" t="n">
        <v>48</v>
      </c>
      <c r="F19" s="17" t="n">
        <v>42</v>
      </c>
      <c r="G19" s="17" t="n">
        <v>0</v>
      </c>
      <c r="H19" s="5" t="n">
        <f aca="false">SUM(D19:G19)</f>
        <v>151</v>
      </c>
    </row>
    <row r="20" customFormat="false" ht="15" hidden="false" customHeight="false" outlineLevel="0" collapsed="false">
      <c r="A20" s="115" t="s">
        <v>117</v>
      </c>
      <c r="B20" s="116" t="s">
        <v>107</v>
      </c>
      <c r="C20" s="117" t="n">
        <v>4</v>
      </c>
      <c r="D20" s="17" t="n">
        <v>48</v>
      </c>
      <c r="E20" s="17" t="n">
        <v>45</v>
      </c>
      <c r="F20" s="17" t="n">
        <v>51</v>
      </c>
      <c r="G20" s="17" t="n">
        <v>0</v>
      </c>
      <c r="H20" s="5" t="n">
        <f aca="false">SUM(D20:G20)</f>
        <v>144</v>
      </c>
    </row>
    <row r="21" customFormat="false" ht="15" hidden="false" customHeight="false" outlineLevel="0" collapsed="false">
      <c r="A21" s="115"/>
      <c r="B21" s="117"/>
      <c r="C21" s="117"/>
      <c r="D21" s="5"/>
      <c r="E21" s="5"/>
      <c r="F21" s="5"/>
      <c r="G21" s="5"/>
      <c r="H21" s="118" t="n">
        <f aca="false">SUM(H19:H20)</f>
        <v>295</v>
      </c>
    </row>
    <row r="22" customFormat="false" ht="15.75" hidden="false" customHeight="false" outlineLevel="0" collapsed="false">
      <c r="A22" s="113" t="s">
        <v>118</v>
      </c>
      <c r="B22" s="114"/>
      <c r="C22" s="114"/>
      <c r="D22" s="38"/>
      <c r="E22" s="38"/>
      <c r="F22" s="38"/>
      <c r="G22" s="38"/>
      <c r="H22" s="38"/>
    </row>
    <row r="23" customFormat="false" ht="15" hidden="false" customHeight="false" outlineLevel="0" collapsed="false">
      <c r="A23" s="115" t="s">
        <v>119</v>
      </c>
      <c r="B23" s="116" t="s">
        <v>107</v>
      </c>
      <c r="C23" s="117" t="n">
        <v>5</v>
      </c>
      <c r="D23" s="17" t="n">
        <v>55</v>
      </c>
      <c r="E23" s="17" t="n">
        <v>0</v>
      </c>
      <c r="F23" s="17" t="n">
        <v>66</v>
      </c>
      <c r="G23" s="17" t="n">
        <v>44</v>
      </c>
      <c r="H23" s="5" t="n">
        <f aca="false">SUM(D23:G23)</f>
        <v>165</v>
      </c>
    </row>
    <row r="24" customFormat="false" ht="15" hidden="false" customHeight="false" outlineLevel="0" collapsed="false">
      <c r="A24" s="115" t="s">
        <v>120</v>
      </c>
      <c r="B24" s="116" t="s">
        <v>107</v>
      </c>
      <c r="C24" s="117" t="n">
        <v>6</v>
      </c>
      <c r="D24" s="17" t="n">
        <v>55</v>
      </c>
      <c r="E24" s="17" t="n">
        <v>48</v>
      </c>
      <c r="F24" s="17" t="n">
        <v>0</v>
      </c>
      <c r="G24" s="17" t="n">
        <v>35</v>
      </c>
      <c r="H24" s="5" t="n">
        <f aca="false">SUM(D24:G24)</f>
        <v>138</v>
      </c>
    </row>
    <row r="25" customFormat="false" ht="15" hidden="false" customHeight="false" outlineLevel="0" collapsed="false">
      <c r="A25" s="115"/>
      <c r="B25" s="117"/>
      <c r="C25" s="117"/>
      <c r="D25" s="5"/>
      <c r="E25" s="5"/>
      <c r="F25" s="5"/>
      <c r="G25" s="5"/>
      <c r="H25" s="118" t="n">
        <f aca="false">SUM(H23:H24)</f>
        <v>303</v>
      </c>
    </row>
    <row r="26" customFormat="false" ht="15.75" hidden="false" customHeight="false" outlineLevel="0" collapsed="false">
      <c r="A26" s="113" t="s">
        <v>121</v>
      </c>
      <c r="B26" s="114"/>
      <c r="C26" s="114"/>
      <c r="D26" s="38"/>
      <c r="E26" s="38"/>
      <c r="F26" s="38"/>
      <c r="G26" s="38"/>
      <c r="H26" s="38"/>
    </row>
    <row r="27" customFormat="false" ht="15" hidden="false" customHeight="false" outlineLevel="0" collapsed="false">
      <c r="A27" s="115" t="s">
        <v>122</v>
      </c>
      <c r="B27" s="116" t="s">
        <v>107</v>
      </c>
      <c r="C27" s="117" t="n">
        <v>5</v>
      </c>
      <c r="D27" s="5" t="n">
        <v>31</v>
      </c>
      <c r="E27" s="5" t="n">
        <v>31</v>
      </c>
      <c r="F27" s="5" t="n">
        <v>0</v>
      </c>
      <c r="G27" s="5" t="n">
        <v>40</v>
      </c>
      <c r="H27" s="5" t="n">
        <f aca="false">SUM(D27:G27)</f>
        <v>102</v>
      </c>
    </row>
    <row r="28" customFormat="false" ht="15" hidden="false" customHeight="false" outlineLevel="0" collapsed="false">
      <c r="A28" s="115" t="s">
        <v>123</v>
      </c>
      <c r="B28" s="116" t="s">
        <v>107</v>
      </c>
      <c r="C28" s="117" t="n">
        <v>6</v>
      </c>
      <c r="D28" s="5" t="n">
        <v>44</v>
      </c>
      <c r="E28" s="5" t="n">
        <v>50</v>
      </c>
      <c r="F28" s="5" t="n">
        <v>0</v>
      </c>
      <c r="G28" s="5" t="n">
        <v>47</v>
      </c>
      <c r="H28" s="5" t="n">
        <f aca="false">SUM(D28:G28)</f>
        <v>141</v>
      </c>
    </row>
    <row r="29" customFormat="false" ht="15" hidden="false" customHeight="false" outlineLevel="0" collapsed="false">
      <c r="A29" s="115"/>
      <c r="B29" s="117"/>
      <c r="C29" s="117"/>
      <c r="D29" s="5"/>
      <c r="E29" s="5"/>
      <c r="F29" s="5"/>
      <c r="G29" s="5"/>
      <c r="H29" s="118" t="n">
        <f aca="false">SUM(H27:H28)</f>
        <v>243</v>
      </c>
    </row>
    <row r="30" customFormat="false" ht="15.75" hidden="false" customHeight="false" outlineLevel="0" collapsed="false">
      <c r="A30" s="113" t="s">
        <v>124</v>
      </c>
      <c r="B30" s="114"/>
      <c r="C30" s="114"/>
      <c r="D30" s="38"/>
      <c r="E30" s="38"/>
      <c r="F30" s="38"/>
      <c r="G30" s="38"/>
      <c r="H30" s="38"/>
    </row>
    <row r="31" customFormat="false" ht="15" hidden="false" customHeight="false" outlineLevel="0" collapsed="false">
      <c r="A31" s="115" t="s">
        <v>125</v>
      </c>
      <c r="B31" s="116" t="s">
        <v>107</v>
      </c>
      <c r="C31" s="117" t="n">
        <v>7</v>
      </c>
      <c r="D31" s="5" t="n">
        <v>46</v>
      </c>
      <c r="E31" s="5" t="n">
        <v>0</v>
      </c>
      <c r="F31" s="5" t="n">
        <v>62</v>
      </c>
      <c r="G31" s="5" t="n">
        <v>64</v>
      </c>
      <c r="H31" s="5" t="n">
        <f aca="false">SUM(D31:G31)</f>
        <v>172</v>
      </c>
    </row>
    <row r="32" customFormat="false" ht="15" hidden="false" customHeight="false" outlineLevel="0" collapsed="false">
      <c r="A32" s="115" t="s">
        <v>126</v>
      </c>
      <c r="B32" s="116" t="s">
        <v>107</v>
      </c>
      <c r="C32" s="117" t="n">
        <v>8</v>
      </c>
      <c r="D32" s="5" t="n">
        <v>49</v>
      </c>
      <c r="E32" s="5" t="n">
        <v>49</v>
      </c>
      <c r="F32" s="5" t="n">
        <v>47</v>
      </c>
      <c r="G32" s="5" t="n">
        <v>0</v>
      </c>
      <c r="H32" s="5" t="n">
        <f aca="false">SUM(D32:G32)</f>
        <v>145</v>
      </c>
    </row>
    <row r="33" customFormat="false" ht="15" hidden="false" customHeight="false" outlineLevel="0" collapsed="false">
      <c r="A33" s="115"/>
      <c r="B33" s="117"/>
      <c r="C33" s="117"/>
      <c r="D33" s="5"/>
      <c r="E33" s="5"/>
      <c r="F33" s="5"/>
      <c r="G33" s="5"/>
      <c r="H33" s="118" t="n">
        <f aca="false">SUM(H31:H32)</f>
        <v>317</v>
      </c>
    </row>
    <row r="34" customFormat="false" ht="15.75" hidden="false" customHeight="false" outlineLevel="0" collapsed="false">
      <c r="A34" s="113" t="s">
        <v>127</v>
      </c>
      <c r="B34" s="114"/>
      <c r="C34" s="114"/>
      <c r="D34" s="38"/>
      <c r="E34" s="38"/>
      <c r="F34" s="38"/>
      <c r="G34" s="38"/>
      <c r="H34" s="38"/>
    </row>
    <row r="35" customFormat="false" ht="15" hidden="false" customHeight="false" outlineLevel="0" collapsed="false">
      <c r="A35" s="115" t="s">
        <v>128</v>
      </c>
      <c r="B35" s="116" t="s">
        <v>107</v>
      </c>
      <c r="C35" s="117" t="n">
        <v>7</v>
      </c>
      <c r="D35" s="5" t="n">
        <v>0</v>
      </c>
      <c r="E35" s="5" t="n">
        <v>67</v>
      </c>
      <c r="F35" s="5" t="n">
        <v>55</v>
      </c>
      <c r="G35" s="5" t="n">
        <v>63</v>
      </c>
      <c r="H35" s="5" t="n">
        <f aca="false">SUM(D35:G35)</f>
        <v>185</v>
      </c>
    </row>
    <row r="36" customFormat="false" ht="15" hidden="false" customHeight="false" outlineLevel="0" collapsed="false">
      <c r="A36" s="115" t="s">
        <v>129</v>
      </c>
      <c r="B36" s="116" t="s">
        <v>107</v>
      </c>
      <c r="C36" s="117" t="n">
        <v>8</v>
      </c>
      <c r="D36" s="5" t="n">
        <v>35</v>
      </c>
      <c r="E36" s="5" t="n">
        <v>42</v>
      </c>
      <c r="F36" s="5" t="n">
        <v>43</v>
      </c>
      <c r="G36" s="5" t="n">
        <v>0</v>
      </c>
      <c r="H36" s="5" t="n">
        <f aca="false">SUM(D36:G36)</f>
        <v>120</v>
      </c>
    </row>
    <row r="37" customFormat="false" ht="15" hidden="false" customHeight="false" outlineLevel="0" collapsed="false">
      <c r="A37" s="115"/>
      <c r="B37" s="117"/>
      <c r="C37" s="117"/>
      <c r="D37" s="5"/>
      <c r="E37" s="5"/>
      <c r="F37" s="5"/>
      <c r="G37" s="5"/>
      <c r="H37" s="118" t="n">
        <f aca="false">SUM(H35:H36)</f>
        <v>305</v>
      </c>
    </row>
    <row r="38" customFormat="false" ht="15.75" hidden="false" customHeight="false" outlineLevel="0" collapsed="false">
      <c r="A38" s="113" t="s">
        <v>130</v>
      </c>
      <c r="B38" s="114"/>
      <c r="C38" s="114"/>
      <c r="D38" s="38"/>
      <c r="E38" s="38"/>
      <c r="F38" s="38"/>
      <c r="G38" s="38"/>
      <c r="H38" s="38"/>
    </row>
    <row r="39" customFormat="false" ht="15" hidden="false" customHeight="false" outlineLevel="0" collapsed="false">
      <c r="A39" s="115" t="s">
        <v>131</v>
      </c>
      <c r="B39" s="116" t="s">
        <v>107</v>
      </c>
      <c r="C39" s="117" t="n">
        <v>9</v>
      </c>
      <c r="D39" s="5" t="n">
        <v>49</v>
      </c>
      <c r="E39" s="5" t="n">
        <v>61</v>
      </c>
      <c r="F39" s="5" t="n">
        <v>51</v>
      </c>
      <c r="G39" s="5" t="n">
        <v>0</v>
      </c>
      <c r="H39" s="5" t="n">
        <f aca="false">SUM(D39:G39)</f>
        <v>161</v>
      </c>
    </row>
    <row r="40" customFormat="false" ht="15" hidden="false" customHeight="false" outlineLevel="0" collapsed="false">
      <c r="A40" s="115" t="s">
        <v>132</v>
      </c>
      <c r="B40" s="116" t="s">
        <v>107</v>
      </c>
      <c r="C40" s="117" t="n">
        <v>10</v>
      </c>
      <c r="D40" s="5" t="n">
        <v>47</v>
      </c>
      <c r="E40" s="5" t="n">
        <v>0</v>
      </c>
      <c r="F40" s="5" t="n">
        <v>40</v>
      </c>
      <c r="G40" s="5" t="n">
        <v>33</v>
      </c>
      <c r="H40" s="5" t="n">
        <f aca="false">SUM(D40:G40)</f>
        <v>120</v>
      </c>
    </row>
    <row r="41" customFormat="false" ht="15" hidden="false" customHeight="false" outlineLevel="0" collapsed="false">
      <c r="A41" s="115"/>
      <c r="B41" s="117"/>
      <c r="C41" s="117"/>
      <c r="D41" s="5"/>
      <c r="E41" s="5"/>
      <c r="F41" s="5"/>
      <c r="G41" s="5"/>
      <c r="H41" s="118" t="n">
        <f aca="false">SUM(H39:H40)</f>
        <v>281</v>
      </c>
    </row>
    <row r="42" customFormat="false" ht="15.75" hidden="false" customHeight="false" outlineLevel="0" collapsed="false">
      <c r="A42" s="113" t="s">
        <v>133</v>
      </c>
      <c r="B42" s="114"/>
      <c r="C42" s="114"/>
      <c r="D42" s="38"/>
      <c r="E42" s="38"/>
      <c r="F42" s="38"/>
      <c r="G42" s="38"/>
      <c r="H42" s="38"/>
    </row>
    <row r="43" customFormat="false" ht="15" hidden="false" customHeight="false" outlineLevel="0" collapsed="false">
      <c r="A43" s="115" t="s">
        <v>134</v>
      </c>
      <c r="B43" s="116" t="s">
        <v>107</v>
      </c>
      <c r="C43" s="117" t="n">
        <v>9</v>
      </c>
      <c r="D43" s="5" t="n">
        <v>33</v>
      </c>
      <c r="E43" s="5" t="n">
        <v>46</v>
      </c>
      <c r="F43" s="5" t="n">
        <v>34</v>
      </c>
      <c r="G43" s="5" t="n">
        <v>0</v>
      </c>
      <c r="H43" s="5" t="n">
        <f aca="false">SUM(D43:G43)</f>
        <v>113</v>
      </c>
    </row>
    <row r="44" customFormat="false" ht="15" hidden="false" customHeight="false" outlineLevel="0" collapsed="false">
      <c r="A44" s="115" t="s">
        <v>135</v>
      </c>
      <c r="B44" s="116" t="s">
        <v>107</v>
      </c>
      <c r="C44" s="117" t="n">
        <v>10</v>
      </c>
      <c r="D44" s="5" t="n">
        <v>29</v>
      </c>
      <c r="E44" s="5" t="n">
        <v>48</v>
      </c>
      <c r="F44" s="5" t="n">
        <v>25</v>
      </c>
      <c r="G44" s="5" t="n">
        <v>0</v>
      </c>
      <c r="H44" s="5" t="n">
        <f aca="false">SUM(D44:G44)</f>
        <v>102</v>
      </c>
    </row>
    <row r="45" customFormat="false" ht="15" hidden="false" customHeight="false" outlineLevel="0" collapsed="false">
      <c r="A45" s="115"/>
      <c r="B45" s="116"/>
      <c r="C45" s="117"/>
      <c r="D45" s="5"/>
      <c r="E45" s="5"/>
      <c r="F45" s="5"/>
      <c r="G45" s="5"/>
      <c r="H45" s="118" t="n">
        <f aca="false">SUM(H43:H44)</f>
        <v>215</v>
      </c>
    </row>
    <row r="46" customFormat="false" ht="15.75" hidden="false" customHeight="false" outlineLevel="0" collapsed="false">
      <c r="A46" s="113" t="s">
        <v>136</v>
      </c>
      <c r="B46" s="114"/>
      <c r="C46" s="114"/>
      <c r="D46" s="38"/>
      <c r="E46" s="38"/>
      <c r="F46" s="38"/>
      <c r="G46" s="38"/>
      <c r="H46" s="38"/>
    </row>
    <row r="47" customFormat="false" ht="15" hidden="false" customHeight="false" outlineLevel="0" collapsed="false">
      <c r="A47" s="115" t="s">
        <v>137</v>
      </c>
      <c r="B47" s="116" t="s">
        <v>107</v>
      </c>
      <c r="C47" s="117" t="n">
        <v>11</v>
      </c>
      <c r="D47" s="5" t="n">
        <v>42</v>
      </c>
      <c r="E47" s="5" t="n">
        <v>50</v>
      </c>
      <c r="F47" s="5" t="n">
        <v>0</v>
      </c>
      <c r="G47" s="5" t="n">
        <v>35</v>
      </c>
      <c r="H47" s="5" t="n">
        <f aca="false">SUM(D47:G47)</f>
        <v>127</v>
      </c>
    </row>
    <row r="48" customFormat="false" ht="15" hidden="false" customHeight="false" outlineLevel="0" collapsed="false">
      <c r="A48" s="115" t="s">
        <v>138</v>
      </c>
      <c r="B48" s="116" t="s">
        <v>107</v>
      </c>
      <c r="C48" s="117" t="n">
        <v>12</v>
      </c>
      <c r="D48" s="5" t="n">
        <v>0</v>
      </c>
      <c r="E48" s="5" t="n">
        <v>40</v>
      </c>
      <c r="F48" s="5" t="n">
        <v>42</v>
      </c>
      <c r="G48" s="5" t="n">
        <v>26</v>
      </c>
      <c r="H48" s="5" t="n">
        <f aca="false">SUM(D48:G48)</f>
        <v>108</v>
      </c>
    </row>
    <row r="49" customFormat="false" ht="15" hidden="false" customHeight="false" outlineLevel="0" collapsed="false">
      <c r="A49" s="115"/>
      <c r="B49" s="117"/>
      <c r="C49" s="117"/>
      <c r="D49" s="5"/>
      <c r="E49" s="5"/>
      <c r="F49" s="5"/>
      <c r="G49" s="5"/>
      <c r="H49" s="118" t="n">
        <f aca="false">SUM(H47:H48)</f>
        <v>235</v>
      </c>
    </row>
    <row r="50" customFormat="false" ht="15.75" hidden="false" customHeight="false" outlineLevel="0" collapsed="false">
      <c r="A50" s="113" t="s">
        <v>139</v>
      </c>
      <c r="B50" s="114"/>
      <c r="C50" s="114"/>
      <c r="D50" s="38"/>
      <c r="E50" s="38"/>
      <c r="F50" s="38"/>
      <c r="G50" s="38"/>
      <c r="H50" s="38"/>
    </row>
    <row r="51" customFormat="false" ht="15" hidden="false" customHeight="false" outlineLevel="0" collapsed="false">
      <c r="A51" s="115" t="s">
        <v>140</v>
      </c>
      <c r="B51" s="116" t="s">
        <v>107</v>
      </c>
      <c r="C51" s="117" t="n">
        <v>11</v>
      </c>
      <c r="D51" s="5" t="n">
        <v>44</v>
      </c>
      <c r="E51" s="5" t="n">
        <v>0</v>
      </c>
      <c r="F51" s="5" t="n">
        <v>47</v>
      </c>
      <c r="G51" s="5" t="n">
        <v>45</v>
      </c>
      <c r="H51" s="5" t="n">
        <f aca="false">SUM(D51:G51)</f>
        <v>136</v>
      </c>
    </row>
    <row r="52" customFormat="false" ht="15" hidden="false" customHeight="false" outlineLevel="0" collapsed="false">
      <c r="A52" s="115" t="s">
        <v>141</v>
      </c>
      <c r="B52" s="116" t="s">
        <v>107</v>
      </c>
      <c r="C52" s="117" t="n">
        <v>12</v>
      </c>
      <c r="D52" s="5" t="n">
        <v>44</v>
      </c>
      <c r="E52" s="5" t="n">
        <v>24</v>
      </c>
      <c r="F52" s="5" t="n">
        <v>41</v>
      </c>
      <c r="G52" s="5" t="n">
        <v>0</v>
      </c>
      <c r="H52" s="5" t="n">
        <f aca="false">SUM(D52:G52)</f>
        <v>109</v>
      </c>
    </row>
    <row r="53" customFormat="false" ht="15" hidden="false" customHeight="false" outlineLevel="0" collapsed="false">
      <c r="A53" s="115"/>
      <c r="B53" s="117"/>
      <c r="C53" s="117"/>
      <c r="D53" s="5"/>
      <c r="E53" s="5"/>
      <c r="F53" s="5"/>
      <c r="G53" s="5"/>
      <c r="H53" s="118" t="n">
        <f aca="false">SUM(H51:H52)</f>
        <v>245</v>
      </c>
    </row>
    <row r="54" customFormat="false" ht="15.75" hidden="false" customHeight="false" outlineLevel="0" collapsed="false">
      <c r="A54" s="113" t="s">
        <v>142</v>
      </c>
      <c r="B54" s="114"/>
      <c r="C54" s="114"/>
      <c r="D54" s="38"/>
      <c r="E54" s="38"/>
      <c r="F54" s="38"/>
      <c r="G54" s="38"/>
      <c r="H54" s="38"/>
    </row>
    <row r="55" customFormat="false" ht="15" hidden="false" customHeight="false" outlineLevel="0" collapsed="false">
      <c r="A55" s="115" t="s">
        <v>143</v>
      </c>
      <c r="B55" s="116" t="s">
        <v>107</v>
      </c>
      <c r="C55" s="117" t="n">
        <v>13</v>
      </c>
      <c r="D55" s="5" t="n">
        <v>0</v>
      </c>
      <c r="E55" s="5" t="n">
        <v>29</v>
      </c>
      <c r="F55" s="5" t="n">
        <v>47</v>
      </c>
      <c r="G55" s="5" t="n">
        <v>40</v>
      </c>
      <c r="H55" s="5" t="n">
        <f aca="false">SUM(D55:G55)</f>
        <v>116</v>
      </c>
    </row>
    <row r="56" customFormat="false" ht="15" hidden="false" customHeight="false" outlineLevel="0" collapsed="false">
      <c r="A56" s="115" t="s">
        <v>144</v>
      </c>
      <c r="B56" s="116" t="s">
        <v>107</v>
      </c>
      <c r="C56" s="117" t="n">
        <v>14</v>
      </c>
      <c r="D56" s="5" t="n">
        <v>46</v>
      </c>
      <c r="E56" s="5" t="n">
        <v>0</v>
      </c>
      <c r="F56" s="5" t="n">
        <v>35</v>
      </c>
      <c r="G56" s="5" t="n">
        <v>47</v>
      </c>
      <c r="H56" s="5" t="n">
        <f aca="false">SUM(D56:G56)</f>
        <v>128</v>
      </c>
    </row>
    <row r="57" customFormat="false" ht="15" hidden="false" customHeight="false" outlineLevel="0" collapsed="false">
      <c r="A57" s="115"/>
      <c r="B57" s="117"/>
      <c r="C57" s="117"/>
      <c r="D57" s="5"/>
      <c r="E57" s="5"/>
      <c r="F57" s="5"/>
      <c r="G57" s="5"/>
      <c r="H57" s="118" t="n">
        <f aca="false">SUM(H55:H56)</f>
        <v>244</v>
      </c>
    </row>
    <row r="58" customFormat="false" ht="15.75" hidden="false" customHeight="false" outlineLevel="0" collapsed="false">
      <c r="A58" s="113" t="s">
        <v>145</v>
      </c>
      <c r="B58" s="114"/>
      <c r="C58" s="114"/>
      <c r="D58" s="38"/>
      <c r="E58" s="38"/>
      <c r="F58" s="38"/>
      <c r="G58" s="38"/>
      <c r="H58" s="38"/>
    </row>
    <row r="59" customFormat="false" ht="15" hidden="false" customHeight="false" outlineLevel="0" collapsed="false">
      <c r="A59" s="115" t="s">
        <v>146</v>
      </c>
      <c r="B59" s="116" t="s">
        <v>107</v>
      </c>
      <c r="C59" s="117" t="n">
        <v>13</v>
      </c>
      <c r="D59" s="5" t="n">
        <v>26</v>
      </c>
      <c r="E59" s="5" t="n">
        <v>23</v>
      </c>
      <c r="F59" s="5" t="n">
        <v>0</v>
      </c>
      <c r="G59" s="5" t="n">
        <v>17</v>
      </c>
      <c r="H59" s="5" t="n">
        <f aca="false">SUM(D59:G59)</f>
        <v>66</v>
      </c>
    </row>
    <row r="60" customFormat="false" ht="15" hidden="false" customHeight="false" outlineLevel="0" collapsed="false">
      <c r="A60" s="115" t="s">
        <v>147</v>
      </c>
      <c r="B60" s="116" t="s">
        <v>107</v>
      </c>
      <c r="C60" s="117" t="n">
        <v>14</v>
      </c>
      <c r="D60" s="5" t="n">
        <v>33</v>
      </c>
      <c r="E60" s="5" t="n">
        <v>0</v>
      </c>
      <c r="F60" s="5" t="n">
        <v>16</v>
      </c>
      <c r="G60" s="5" t="n">
        <v>24</v>
      </c>
      <c r="H60" s="5" t="n">
        <f aca="false">SUM(D60:G60)</f>
        <v>73</v>
      </c>
    </row>
    <row r="61" customFormat="false" ht="15" hidden="false" customHeight="false" outlineLevel="0" collapsed="false">
      <c r="A61" s="115"/>
      <c r="B61" s="117"/>
      <c r="C61" s="117"/>
      <c r="D61" s="5"/>
      <c r="E61" s="5"/>
      <c r="F61" s="5"/>
      <c r="G61" s="5"/>
      <c r="H61" s="118" t="n">
        <f aca="false">SUM(H59:H60)</f>
        <v>139</v>
      </c>
    </row>
    <row r="62" customFormat="false" ht="15.75" hidden="false" customHeight="false" outlineLevel="0" collapsed="false">
      <c r="A62" s="113" t="s">
        <v>148</v>
      </c>
      <c r="B62" s="114"/>
      <c r="C62" s="114"/>
      <c r="D62" s="38"/>
      <c r="E62" s="38"/>
      <c r="F62" s="38"/>
      <c r="G62" s="38"/>
      <c r="H62" s="38"/>
    </row>
    <row r="63" customFormat="false" ht="15" hidden="false" customHeight="false" outlineLevel="0" collapsed="false">
      <c r="A63" s="115" t="s">
        <v>149</v>
      </c>
      <c r="B63" s="116" t="s">
        <v>107</v>
      </c>
      <c r="C63" s="117" t="n">
        <v>15</v>
      </c>
      <c r="D63" s="5" t="n">
        <v>49</v>
      </c>
      <c r="E63" s="5" t="n">
        <v>0</v>
      </c>
      <c r="F63" s="5" t="n">
        <v>45</v>
      </c>
      <c r="G63" s="5" t="n">
        <v>26</v>
      </c>
      <c r="H63" s="5" t="n">
        <f aca="false">SUM(D63:G63)</f>
        <v>120</v>
      </c>
    </row>
    <row r="64" customFormat="false" ht="15" hidden="false" customHeight="false" outlineLevel="0" collapsed="false">
      <c r="A64" s="115" t="s">
        <v>150</v>
      </c>
      <c r="B64" s="116" t="s">
        <v>107</v>
      </c>
      <c r="C64" s="117" t="n">
        <v>15</v>
      </c>
      <c r="D64" s="5" t="n">
        <v>42</v>
      </c>
      <c r="E64" s="5" t="n">
        <v>43</v>
      </c>
      <c r="F64" s="5" t="n">
        <v>47</v>
      </c>
      <c r="G64" s="5" t="n">
        <v>0</v>
      </c>
      <c r="H64" s="5" t="n">
        <f aca="false">SUM(D64:G64)</f>
        <v>132</v>
      </c>
    </row>
    <row r="65" customFormat="false" ht="15" hidden="false" customHeight="false" outlineLevel="0" collapsed="false">
      <c r="A65" s="115"/>
      <c r="B65" s="117"/>
      <c r="C65" s="117"/>
      <c r="D65" s="5"/>
      <c r="E65" s="5"/>
      <c r="F65" s="5"/>
      <c r="G65" s="5"/>
      <c r="H65" s="118" t="n">
        <f aca="false">SUM(H63:H64)</f>
        <v>252</v>
      </c>
    </row>
    <row r="66" customFormat="false" ht="15.75" hidden="false" customHeight="false" outlineLevel="0" collapsed="false">
      <c r="A66" s="113" t="s">
        <v>151</v>
      </c>
      <c r="B66" s="114"/>
      <c r="C66" s="114"/>
      <c r="D66" s="38"/>
      <c r="E66" s="38"/>
      <c r="F66" s="38"/>
      <c r="G66" s="38"/>
      <c r="H66" s="38"/>
    </row>
    <row r="67" customFormat="false" ht="15" hidden="false" customHeight="false" outlineLevel="0" collapsed="false">
      <c r="A67" s="115" t="s">
        <v>152</v>
      </c>
      <c r="B67" s="116" t="s">
        <v>107</v>
      </c>
      <c r="C67" s="117" t="n">
        <v>15</v>
      </c>
      <c r="D67" s="5" t="n">
        <v>52</v>
      </c>
      <c r="E67" s="5" t="n">
        <v>63</v>
      </c>
      <c r="F67" s="5" t="n">
        <v>0</v>
      </c>
      <c r="G67" s="5" t="n">
        <v>0</v>
      </c>
      <c r="H67" s="5" t="n">
        <f aca="false">SUM(D67:G67)</f>
        <v>115</v>
      </c>
    </row>
    <row r="68" customFormat="false" ht="15" hidden="false" customHeight="false" outlineLevel="0" collapsed="false">
      <c r="A68" s="115" t="s">
        <v>153</v>
      </c>
      <c r="B68" s="116" t="s">
        <v>107</v>
      </c>
      <c r="C68" s="117" t="n">
        <v>15</v>
      </c>
      <c r="D68" s="5" t="n">
        <v>46</v>
      </c>
      <c r="E68" s="5" t="n">
        <v>43</v>
      </c>
      <c r="F68" s="5" t="n">
        <v>49</v>
      </c>
      <c r="G68" s="5" t="n">
        <v>0</v>
      </c>
      <c r="H68" s="5" t="n">
        <f aca="false">SUM(D68:G68)</f>
        <v>138</v>
      </c>
    </row>
    <row r="69" customFormat="false" ht="15" hidden="false" customHeight="false" outlineLevel="0" collapsed="false">
      <c r="A69" s="115"/>
      <c r="B69" s="117"/>
      <c r="C69" s="117"/>
      <c r="D69" s="5"/>
      <c r="E69" s="5"/>
      <c r="F69" s="5"/>
      <c r="G69" s="5"/>
      <c r="H69" s="118" t="n">
        <f aca="false">SUM(H67:H68)</f>
        <v>25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2" width="19.99"/>
    <col collapsed="false" customWidth="false" hidden="false" outlineLevel="0" max="3" min="3" style="37" width="9.14"/>
    <col collapsed="false" customWidth="false" hidden="false" outlineLevel="0" max="257" min="4" style="2" width="9.14"/>
  </cols>
  <sheetData>
    <row r="1" customFormat="false" ht="15" hidden="false" customHeight="false" outlineLevel="0" collapsed="false">
      <c r="A1" s="38" t="s">
        <v>6</v>
      </c>
      <c r="B1" s="38" t="s">
        <v>154</v>
      </c>
      <c r="C1" s="38" t="s">
        <v>155</v>
      </c>
    </row>
    <row r="2" customFormat="false" ht="15" hidden="false" customHeight="false" outlineLevel="0" collapsed="false">
      <c r="A2" s="119" t="n">
        <v>1</v>
      </c>
      <c r="B2" s="120" t="s">
        <v>156</v>
      </c>
      <c r="C2" s="47" t="n">
        <f aca="false">'Tímy ZČ'!H17</f>
        <v>326</v>
      </c>
    </row>
    <row r="3" customFormat="false" ht="15" hidden="false" customHeight="false" outlineLevel="0" collapsed="false">
      <c r="A3" s="119" t="n">
        <v>2</v>
      </c>
      <c r="B3" s="120" t="s">
        <v>157</v>
      </c>
      <c r="C3" s="47" t="n">
        <f aca="false">'Tímy ZČ'!H33</f>
        <v>317</v>
      </c>
    </row>
    <row r="4" customFormat="false" ht="15" hidden="false" customHeight="false" outlineLevel="0" collapsed="false">
      <c r="A4" s="119" t="n">
        <v>3</v>
      </c>
      <c r="B4" s="120" t="s">
        <v>158</v>
      </c>
      <c r="C4" s="47" t="n">
        <f aca="false">'Tímy ZČ'!H9</f>
        <v>314</v>
      </c>
    </row>
    <row r="5" customFormat="false" ht="15" hidden="false" customHeight="false" outlineLevel="0" collapsed="false">
      <c r="A5" s="119" t="n">
        <v>4</v>
      </c>
      <c r="B5" s="120" t="s">
        <v>159</v>
      </c>
      <c r="C5" s="47" t="n">
        <f aca="false">'Tímy ZČ'!H37</f>
        <v>305</v>
      </c>
    </row>
    <row r="6" customFormat="false" ht="15" hidden="false" customHeight="false" outlineLevel="0" collapsed="false">
      <c r="A6" s="119" t="n">
        <v>5</v>
      </c>
      <c r="B6" s="120" t="s">
        <v>160</v>
      </c>
      <c r="C6" s="47" t="n">
        <f aca="false">'Tímy ZČ'!H25</f>
        <v>303</v>
      </c>
    </row>
    <row r="7" customFormat="false" ht="15" hidden="false" customHeight="false" outlineLevel="0" collapsed="false">
      <c r="A7" s="119" t="n">
        <v>6</v>
      </c>
      <c r="B7" s="120" t="s">
        <v>161</v>
      </c>
      <c r="C7" s="47" t="n">
        <f aca="false">'Tímy ZČ'!H13</f>
        <v>297</v>
      </c>
    </row>
    <row r="8" customFormat="false" ht="15" hidden="false" customHeight="false" outlineLevel="0" collapsed="false">
      <c r="A8" s="119" t="n">
        <v>7</v>
      </c>
      <c r="B8" s="120" t="s">
        <v>162</v>
      </c>
      <c r="C8" s="47" t="n">
        <f aca="false">'Tímy ZČ'!H21</f>
        <v>295</v>
      </c>
    </row>
    <row r="9" customFormat="false" ht="15" hidden="false" customHeight="false" outlineLevel="0" collapsed="false">
      <c r="A9" s="119" t="n">
        <v>8</v>
      </c>
      <c r="B9" s="120" t="s">
        <v>163</v>
      </c>
      <c r="C9" s="47" t="n">
        <f aca="false">'Tímy ZČ'!H41</f>
        <v>281</v>
      </c>
    </row>
    <row r="10" customFormat="false" ht="15" hidden="false" customHeight="false" outlineLevel="0" collapsed="false">
      <c r="A10" s="47" t="n">
        <v>9</v>
      </c>
      <c r="B10" s="120" t="s">
        <v>164</v>
      </c>
      <c r="C10" s="47" t="n">
        <f aca="false">'Tímy ZČ'!H69</f>
        <v>253</v>
      </c>
    </row>
    <row r="11" customFormat="false" ht="15" hidden="false" customHeight="false" outlineLevel="0" collapsed="false">
      <c r="A11" s="47" t="n">
        <v>10</v>
      </c>
      <c r="B11" s="120" t="s">
        <v>165</v>
      </c>
      <c r="C11" s="47" t="n">
        <f aca="false">'Tímy ZČ'!H65</f>
        <v>252</v>
      </c>
    </row>
    <row r="12" customFormat="false" ht="15" hidden="false" customHeight="false" outlineLevel="0" collapsed="false">
      <c r="A12" s="47" t="n">
        <v>11</v>
      </c>
      <c r="B12" s="120" t="s">
        <v>166</v>
      </c>
      <c r="C12" s="47" t="n">
        <f aca="false">'Tímy ZČ'!H53</f>
        <v>245</v>
      </c>
    </row>
    <row r="13" customFormat="false" ht="15" hidden="false" customHeight="false" outlineLevel="0" collapsed="false">
      <c r="A13" s="47" t="n">
        <v>12</v>
      </c>
      <c r="B13" s="120" t="s">
        <v>167</v>
      </c>
      <c r="C13" s="47" t="n">
        <f aca="false">'Tímy ZČ'!H57</f>
        <v>244</v>
      </c>
    </row>
    <row r="14" customFormat="false" ht="15" hidden="false" customHeight="false" outlineLevel="0" collapsed="false">
      <c r="A14" s="47" t="n">
        <v>13</v>
      </c>
      <c r="B14" s="120" t="s">
        <v>168</v>
      </c>
      <c r="C14" s="47" t="n">
        <f aca="false">'Tímy ZČ'!H29</f>
        <v>243</v>
      </c>
    </row>
    <row r="15" customFormat="false" ht="15" hidden="false" customHeight="false" outlineLevel="0" collapsed="false">
      <c r="A15" s="47" t="n">
        <v>14</v>
      </c>
      <c r="B15" s="120" t="s">
        <v>169</v>
      </c>
      <c r="C15" s="47" t="n">
        <f aca="false">'Tímy ZČ'!H49</f>
        <v>235</v>
      </c>
    </row>
    <row r="16" customFormat="false" ht="15" hidden="false" customHeight="false" outlineLevel="0" collapsed="false">
      <c r="A16" s="47" t="n">
        <v>15</v>
      </c>
      <c r="B16" s="120" t="s">
        <v>170</v>
      </c>
      <c r="C16" s="47" t="n">
        <f aca="false">'Tímy ZČ'!H45</f>
        <v>215</v>
      </c>
    </row>
    <row r="17" customFormat="false" ht="15" hidden="false" customHeight="false" outlineLevel="0" collapsed="false">
      <c r="A17" s="47" t="n">
        <v>16</v>
      </c>
      <c r="B17" s="120" t="s">
        <v>171</v>
      </c>
      <c r="C17" s="47" t="n">
        <f aca="false">'Tímy ZČ'!H61</f>
        <v>13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I38" activeCellId="0" sqref="I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8.7"/>
    <col collapsed="false" customWidth="true" hidden="false" outlineLevel="0" max="3" min="3" style="103" width="6.41"/>
    <col collapsed="false" customWidth="true" hidden="false" outlineLevel="0" max="8" min="8" style="0" width="12.42"/>
    <col collapsed="false" customWidth="true" hidden="false" outlineLevel="0" max="9" min="9" style="121" width="9.14"/>
    <col collapsed="false" customWidth="true" hidden="false" outlineLevel="0" max="10" min="10" style="0" width="23.99"/>
    <col collapsed="false" customWidth="true" hidden="false" outlineLevel="0" max="11" min="11" style="0" width="3.99"/>
    <col collapsed="false" customWidth="true" hidden="false" outlineLevel="0" max="12" min="12" style="0" width="19.99"/>
  </cols>
  <sheetData>
    <row r="1" customFormat="false" ht="18.75" hidden="false" customHeight="false" outlineLevel="0" collapsed="false">
      <c r="A1" s="104" t="s">
        <v>96</v>
      </c>
      <c r="B1" s="104"/>
      <c r="C1" s="105"/>
    </row>
    <row r="2" customFormat="false" ht="15.75" hidden="false" customHeight="false" outlineLevel="0" collapsed="false">
      <c r="A2" s="106" t="s">
        <v>172</v>
      </c>
      <c r="B2" s="106"/>
      <c r="C2" s="107"/>
    </row>
    <row r="3" customFormat="false" ht="15.75" hidden="false" customHeight="false" outlineLevel="0" collapsed="false">
      <c r="A3" s="106" t="s">
        <v>98</v>
      </c>
      <c r="B3" s="106"/>
      <c r="C3" s="107"/>
    </row>
    <row r="4" customFormat="false" ht="16.5" hidden="false" customHeight="false" outlineLevel="0" collapsed="false">
      <c r="A4" s="106"/>
      <c r="B4" s="106"/>
      <c r="C4" s="107"/>
    </row>
    <row r="5" customFormat="false" ht="15.75" hidden="false" customHeight="false" outlineLevel="0" collapsed="false">
      <c r="A5" s="122" t="s">
        <v>173</v>
      </c>
      <c r="B5" s="123"/>
      <c r="C5" s="124"/>
      <c r="D5" s="125" t="s">
        <v>100</v>
      </c>
      <c r="E5" s="126" t="s">
        <v>101</v>
      </c>
      <c r="F5" s="125" t="s">
        <v>102</v>
      </c>
      <c r="G5" s="126" t="s">
        <v>103</v>
      </c>
      <c r="H5" s="127" t="s">
        <v>104</v>
      </c>
      <c r="I5" s="128" t="s">
        <v>174</v>
      </c>
    </row>
    <row r="6" customFormat="false" ht="15.75" hidden="false" customHeight="false" outlineLevel="0" collapsed="false">
      <c r="A6" s="129" t="s">
        <v>175</v>
      </c>
      <c r="B6" s="130"/>
      <c r="C6" s="114"/>
      <c r="D6" s="38"/>
      <c r="E6" s="38"/>
      <c r="F6" s="38"/>
      <c r="G6" s="38"/>
      <c r="H6" s="38"/>
      <c r="I6" s="131" t="s">
        <v>176</v>
      </c>
    </row>
    <row r="7" customFormat="false" ht="15" hidden="false" customHeight="false" outlineLevel="0" collapsed="false">
      <c r="A7" s="132" t="s">
        <v>177</v>
      </c>
      <c r="B7" s="116" t="s">
        <v>107</v>
      </c>
      <c r="C7" s="117" t="n">
        <v>1</v>
      </c>
      <c r="D7" s="5" t="n">
        <v>0</v>
      </c>
      <c r="E7" s="5" t="n">
        <v>43</v>
      </c>
      <c r="F7" s="5" t="n">
        <v>51</v>
      </c>
      <c r="G7" s="5" t="n">
        <v>48</v>
      </c>
      <c r="H7" s="5" t="n">
        <f aca="false">SUM(D7:G7)</f>
        <v>142</v>
      </c>
      <c r="I7" s="133"/>
    </row>
    <row r="8" customFormat="false" ht="15" hidden="false" customHeight="false" outlineLevel="0" collapsed="false">
      <c r="A8" s="132" t="s">
        <v>86</v>
      </c>
      <c r="B8" s="116" t="s">
        <v>107</v>
      </c>
      <c r="C8" s="117" t="n">
        <v>2</v>
      </c>
      <c r="D8" s="5" t="n">
        <v>0</v>
      </c>
      <c r="E8" s="5" t="n">
        <v>46</v>
      </c>
      <c r="F8" s="5" t="n">
        <v>63</v>
      </c>
      <c r="G8" s="5" t="n">
        <v>49</v>
      </c>
      <c r="H8" s="5" t="n">
        <f aca="false">SUM(D8:G8)</f>
        <v>158</v>
      </c>
      <c r="I8" s="133"/>
    </row>
    <row r="9" customFormat="false" ht="15" hidden="false" customHeight="false" outlineLevel="0" collapsed="false">
      <c r="A9" s="132"/>
      <c r="B9" s="134"/>
      <c r="C9" s="117"/>
      <c r="D9" s="5"/>
      <c r="E9" s="5"/>
      <c r="F9" s="5"/>
      <c r="G9" s="5"/>
      <c r="H9" s="118" t="n">
        <f aca="false">H7+H8</f>
        <v>300</v>
      </c>
      <c r="I9" s="133"/>
    </row>
    <row r="10" customFormat="false" ht="15.75" hidden="false" customHeight="false" outlineLevel="0" collapsed="false">
      <c r="A10" s="135" t="s">
        <v>178</v>
      </c>
      <c r="B10" s="130"/>
      <c r="C10" s="114"/>
      <c r="D10" s="38"/>
      <c r="E10" s="38"/>
      <c r="F10" s="38"/>
      <c r="G10" s="38"/>
      <c r="H10" s="38"/>
      <c r="I10" s="136"/>
    </row>
    <row r="11" customFormat="false" ht="15" hidden="false" customHeight="false" outlineLevel="0" collapsed="false">
      <c r="A11" s="132" t="s">
        <v>179</v>
      </c>
      <c r="B11" s="116" t="s">
        <v>107</v>
      </c>
      <c r="C11" s="117" t="n">
        <v>1</v>
      </c>
      <c r="D11" s="17" t="n">
        <v>30</v>
      </c>
      <c r="E11" s="17" t="n">
        <v>45</v>
      </c>
      <c r="F11" s="17" t="n">
        <v>0</v>
      </c>
      <c r="G11" s="17" t="n">
        <v>48</v>
      </c>
      <c r="H11" s="5" t="n">
        <f aca="false">SUM(D11:G11)</f>
        <v>123</v>
      </c>
      <c r="I11" s="137"/>
    </row>
    <row r="12" customFormat="false" ht="15" hidden="false" customHeight="false" outlineLevel="0" collapsed="false">
      <c r="A12" s="132" t="s">
        <v>180</v>
      </c>
      <c r="B12" s="116" t="s">
        <v>107</v>
      </c>
      <c r="C12" s="117" t="n">
        <v>2</v>
      </c>
      <c r="D12" s="5" t="n">
        <v>0</v>
      </c>
      <c r="E12" s="5" t="n">
        <v>67</v>
      </c>
      <c r="F12" s="5" t="n">
        <v>45</v>
      </c>
      <c r="G12" s="5" t="n">
        <v>43</v>
      </c>
      <c r="H12" s="5" t="n">
        <f aca="false">SUM(D12:G12)</f>
        <v>155</v>
      </c>
      <c r="I12" s="133"/>
    </row>
    <row r="13" customFormat="false" ht="15.75" hidden="false" customHeight="false" outlineLevel="0" collapsed="false">
      <c r="A13" s="138"/>
      <c r="B13" s="139"/>
      <c r="C13" s="140"/>
      <c r="D13" s="141"/>
      <c r="E13" s="141"/>
      <c r="F13" s="141"/>
      <c r="G13" s="141"/>
      <c r="H13" s="142" t="n">
        <f aca="false">H11+H12</f>
        <v>278</v>
      </c>
      <c r="I13" s="143"/>
    </row>
    <row r="14" customFormat="false" ht="15.75" hidden="false" customHeight="false" outlineLevel="0" collapsed="false">
      <c r="A14" s="144" t="s">
        <v>181</v>
      </c>
      <c r="B14" s="123"/>
      <c r="C14" s="124"/>
      <c r="D14" s="125" t="s">
        <v>100</v>
      </c>
      <c r="E14" s="126" t="s">
        <v>101</v>
      </c>
      <c r="F14" s="125" t="s">
        <v>102</v>
      </c>
      <c r="G14" s="126" t="s">
        <v>103</v>
      </c>
      <c r="H14" s="127" t="s">
        <v>104</v>
      </c>
      <c r="I14" s="128" t="s">
        <v>174</v>
      </c>
    </row>
    <row r="15" customFormat="false" ht="15.75" hidden="false" customHeight="false" outlineLevel="0" collapsed="false">
      <c r="A15" s="135" t="s">
        <v>182</v>
      </c>
      <c r="B15" s="130"/>
      <c r="C15" s="114"/>
      <c r="D15" s="38"/>
      <c r="E15" s="38"/>
      <c r="F15" s="38"/>
      <c r="G15" s="38"/>
      <c r="H15" s="38"/>
      <c r="I15" s="131" t="s">
        <v>176</v>
      </c>
    </row>
    <row r="16" customFormat="false" ht="15" hidden="false" customHeight="false" outlineLevel="0" collapsed="false">
      <c r="A16" s="132" t="s">
        <v>177</v>
      </c>
      <c r="B16" s="116" t="s">
        <v>107</v>
      </c>
      <c r="C16" s="117" t="n">
        <v>4</v>
      </c>
      <c r="D16" s="5" t="n">
        <v>0</v>
      </c>
      <c r="E16" s="5" t="n">
        <v>66</v>
      </c>
      <c r="F16" s="5" t="n">
        <v>67</v>
      </c>
      <c r="G16" s="5" t="n">
        <v>71</v>
      </c>
      <c r="H16" s="5" t="n">
        <f aca="false">SUM(D16:G16)</f>
        <v>204</v>
      </c>
      <c r="I16" s="133"/>
    </row>
    <row r="17" customFormat="false" ht="15" hidden="false" customHeight="false" outlineLevel="0" collapsed="false">
      <c r="A17" s="132" t="s">
        <v>183</v>
      </c>
      <c r="B17" s="116" t="s">
        <v>107</v>
      </c>
      <c r="C17" s="117" t="n">
        <v>5</v>
      </c>
      <c r="D17" s="5" t="n">
        <v>28</v>
      </c>
      <c r="E17" s="5" t="n">
        <v>45</v>
      </c>
      <c r="F17" s="5" t="n">
        <v>45</v>
      </c>
      <c r="G17" s="5" t="n">
        <v>0</v>
      </c>
      <c r="H17" s="5" t="n">
        <f aca="false">SUM(D17:G17)</f>
        <v>118</v>
      </c>
      <c r="I17" s="133"/>
    </row>
    <row r="18" customFormat="false" ht="15" hidden="false" customHeight="false" outlineLevel="0" collapsed="false">
      <c r="A18" s="132"/>
      <c r="B18" s="134"/>
      <c r="C18" s="117"/>
      <c r="D18" s="5"/>
      <c r="E18" s="5"/>
      <c r="F18" s="5"/>
      <c r="G18" s="5"/>
      <c r="H18" s="118" t="n">
        <f aca="false">H16+H17</f>
        <v>322</v>
      </c>
      <c r="I18" s="133"/>
    </row>
    <row r="19" customFormat="false" ht="15.75" hidden="false" customHeight="false" outlineLevel="0" collapsed="false">
      <c r="A19" s="135" t="s">
        <v>184</v>
      </c>
      <c r="B19" s="130"/>
      <c r="C19" s="114"/>
      <c r="D19" s="38"/>
      <c r="E19" s="38"/>
      <c r="F19" s="38"/>
      <c r="G19" s="38"/>
      <c r="H19" s="38"/>
      <c r="I19" s="131"/>
    </row>
    <row r="20" customFormat="false" ht="15" hidden="false" customHeight="false" outlineLevel="0" collapsed="false">
      <c r="A20" s="132" t="s">
        <v>69</v>
      </c>
      <c r="B20" s="116" t="s">
        <v>107</v>
      </c>
      <c r="C20" s="117" t="n">
        <v>4</v>
      </c>
      <c r="D20" s="17" t="n">
        <v>50</v>
      </c>
      <c r="E20" s="17" t="n">
        <v>0</v>
      </c>
      <c r="F20" s="17" t="n">
        <v>50</v>
      </c>
      <c r="G20" s="17" t="n">
        <v>43</v>
      </c>
      <c r="H20" s="5" t="n">
        <f aca="false">SUM(D20:G20)</f>
        <v>143</v>
      </c>
      <c r="I20" s="133"/>
    </row>
    <row r="21" customFormat="false" ht="15" hidden="false" customHeight="false" outlineLevel="0" collapsed="false">
      <c r="A21" s="132" t="s">
        <v>185</v>
      </c>
      <c r="B21" s="116" t="s">
        <v>107</v>
      </c>
      <c r="C21" s="117" t="n">
        <v>5</v>
      </c>
      <c r="D21" s="17" t="n">
        <v>0</v>
      </c>
      <c r="E21" s="17" t="n">
        <v>62</v>
      </c>
      <c r="F21" s="17" t="n">
        <v>47</v>
      </c>
      <c r="G21" s="17" t="n">
        <v>67</v>
      </c>
      <c r="H21" s="5" t="n">
        <f aca="false">SUM(D21:G21)</f>
        <v>176</v>
      </c>
      <c r="I21" s="133"/>
    </row>
    <row r="22" customFormat="false" ht="15.75" hidden="false" customHeight="false" outlineLevel="0" collapsed="false">
      <c r="A22" s="138"/>
      <c r="B22" s="139"/>
      <c r="C22" s="140"/>
      <c r="D22" s="141"/>
      <c r="E22" s="141"/>
      <c r="F22" s="141"/>
      <c r="G22" s="141"/>
      <c r="H22" s="142" t="n">
        <f aca="false">SUM(H20:H21)</f>
        <v>319</v>
      </c>
      <c r="I22" s="143"/>
    </row>
    <row r="23" customFormat="false" ht="15.75" hidden="false" customHeight="false" outlineLevel="0" collapsed="false">
      <c r="A23" s="144" t="s">
        <v>186</v>
      </c>
      <c r="B23" s="123"/>
      <c r="C23" s="124"/>
      <c r="D23" s="125" t="s">
        <v>100</v>
      </c>
      <c r="E23" s="126" t="s">
        <v>101</v>
      </c>
      <c r="F23" s="125" t="s">
        <v>102</v>
      </c>
      <c r="G23" s="126" t="s">
        <v>103</v>
      </c>
      <c r="H23" s="127" t="s">
        <v>104</v>
      </c>
      <c r="I23" s="128" t="s">
        <v>174</v>
      </c>
    </row>
    <row r="24" customFormat="false" ht="15.75" hidden="false" customHeight="false" outlineLevel="0" collapsed="false">
      <c r="A24" s="135" t="s">
        <v>187</v>
      </c>
      <c r="B24" s="130"/>
      <c r="C24" s="114"/>
      <c r="D24" s="38"/>
      <c r="E24" s="38"/>
      <c r="F24" s="38"/>
      <c r="G24" s="38"/>
      <c r="H24" s="38"/>
      <c r="I24" s="131"/>
    </row>
    <row r="25" customFormat="false" ht="15" hidden="false" customHeight="false" outlineLevel="0" collapsed="false">
      <c r="A25" s="132" t="s">
        <v>188</v>
      </c>
      <c r="B25" s="116" t="s">
        <v>107</v>
      </c>
      <c r="C25" s="117" t="n">
        <v>7</v>
      </c>
      <c r="D25" s="17" t="n">
        <v>44</v>
      </c>
      <c r="E25" s="17" t="n">
        <v>44</v>
      </c>
      <c r="F25" s="17" t="n">
        <v>49</v>
      </c>
      <c r="G25" s="17" t="n">
        <v>0</v>
      </c>
      <c r="H25" s="5" t="n">
        <f aca="false">SUM(D25:G25)</f>
        <v>137</v>
      </c>
      <c r="I25" s="133"/>
    </row>
    <row r="26" customFormat="false" ht="15" hidden="false" customHeight="false" outlineLevel="0" collapsed="false">
      <c r="A26" s="132" t="s">
        <v>71</v>
      </c>
      <c r="B26" s="116" t="s">
        <v>107</v>
      </c>
      <c r="C26" s="117" t="n">
        <v>8</v>
      </c>
      <c r="D26" s="17" t="n">
        <v>50</v>
      </c>
      <c r="E26" s="17" t="n">
        <v>47</v>
      </c>
      <c r="F26" s="17" t="n">
        <v>51</v>
      </c>
      <c r="G26" s="17" t="n">
        <v>0</v>
      </c>
      <c r="H26" s="5" t="n">
        <f aca="false">SUM(D26:G26)</f>
        <v>148</v>
      </c>
      <c r="I26" s="133"/>
    </row>
    <row r="27" customFormat="false" ht="15" hidden="false" customHeight="false" outlineLevel="0" collapsed="false">
      <c r="A27" s="132"/>
      <c r="B27" s="134"/>
      <c r="C27" s="117"/>
      <c r="D27" s="5"/>
      <c r="E27" s="5"/>
      <c r="F27" s="5"/>
      <c r="G27" s="5"/>
      <c r="H27" s="118" t="n">
        <f aca="false">SUM(H25:H26)</f>
        <v>285</v>
      </c>
      <c r="I27" s="133"/>
    </row>
    <row r="28" customFormat="false" ht="15.75" hidden="false" customHeight="false" outlineLevel="0" collapsed="false">
      <c r="A28" s="135" t="s">
        <v>189</v>
      </c>
      <c r="B28" s="130"/>
      <c r="C28" s="114"/>
      <c r="D28" s="38"/>
      <c r="E28" s="38"/>
      <c r="F28" s="38"/>
      <c r="G28" s="38"/>
      <c r="H28" s="38"/>
      <c r="I28" s="131" t="s">
        <v>176</v>
      </c>
    </row>
    <row r="29" customFormat="false" ht="15" hidden="false" customHeight="false" outlineLevel="0" collapsed="false">
      <c r="A29" s="132" t="s">
        <v>190</v>
      </c>
      <c r="B29" s="116" t="s">
        <v>107</v>
      </c>
      <c r="C29" s="117" t="n">
        <v>7</v>
      </c>
      <c r="D29" s="5" t="n">
        <v>49</v>
      </c>
      <c r="E29" s="5" t="n">
        <v>61</v>
      </c>
      <c r="F29" s="5" t="n">
        <v>0</v>
      </c>
      <c r="G29" s="5" t="n">
        <v>72</v>
      </c>
      <c r="H29" s="5" t="n">
        <f aca="false">SUM(D29:G29)</f>
        <v>182</v>
      </c>
      <c r="I29" s="133"/>
    </row>
    <row r="30" customFormat="false" ht="15" hidden="false" customHeight="false" outlineLevel="0" collapsed="false">
      <c r="A30" s="132" t="s">
        <v>82</v>
      </c>
      <c r="B30" s="116" t="s">
        <v>107</v>
      </c>
      <c r="C30" s="117" t="n">
        <v>8</v>
      </c>
      <c r="D30" s="5" t="n">
        <v>62</v>
      </c>
      <c r="E30" s="5" t="n">
        <v>0</v>
      </c>
      <c r="F30" s="5" t="n">
        <v>60</v>
      </c>
      <c r="G30" s="5" t="n">
        <v>67</v>
      </c>
      <c r="H30" s="5" t="n">
        <f aca="false">SUM(D30:G30)</f>
        <v>189</v>
      </c>
      <c r="I30" s="133"/>
    </row>
    <row r="31" customFormat="false" ht="15.75" hidden="false" customHeight="false" outlineLevel="0" collapsed="false">
      <c r="A31" s="138"/>
      <c r="B31" s="139"/>
      <c r="C31" s="140"/>
      <c r="D31" s="141"/>
      <c r="E31" s="141"/>
      <c r="F31" s="141"/>
      <c r="G31" s="141"/>
      <c r="H31" s="142" t="n">
        <f aca="false">SUM(H29:H30)</f>
        <v>371</v>
      </c>
      <c r="I31" s="143"/>
    </row>
    <row r="32" customFormat="false" ht="15.75" hidden="false" customHeight="false" outlineLevel="0" collapsed="false">
      <c r="A32" s="144" t="s">
        <v>191</v>
      </c>
      <c r="B32" s="123"/>
      <c r="C32" s="124"/>
      <c r="D32" s="125" t="s">
        <v>100</v>
      </c>
      <c r="E32" s="126" t="s">
        <v>101</v>
      </c>
      <c r="F32" s="125" t="s">
        <v>102</v>
      </c>
      <c r="G32" s="126" t="s">
        <v>103</v>
      </c>
      <c r="H32" s="127" t="s">
        <v>104</v>
      </c>
      <c r="I32" s="128" t="s">
        <v>174</v>
      </c>
    </row>
    <row r="33" customFormat="false" ht="15.75" hidden="false" customHeight="false" outlineLevel="0" collapsed="false">
      <c r="A33" s="135" t="s">
        <v>192</v>
      </c>
      <c r="B33" s="130"/>
      <c r="C33" s="114"/>
      <c r="D33" s="38"/>
      <c r="E33" s="38"/>
      <c r="F33" s="38"/>
      <c r="G33" s="38"/>
      <c r="H33" s="38"/>
      <c r="I33" s="131"/>
    </row>
    <row r="34" customFormat="false" ht="15" hidden="false" customHeight="false" outlineLevel="0" collapsed="false">
      <c r="A34" s="132" t="s">
        <v>193</v>
      </c>
      <c r="B34" s="116" t="s">
        <v>107</v>
      </c>
      <c r="C34" s="117" t="n">
        <v>10</v>
      </c>
      <c r="D34" s="5" t="n">
        <v>63</v>
      </c>
      <c r="E34" s="5" t="n">
        <v>37</v>
      </c>
      <c r="F34" s="5" t="n">
        <v>60</v>
      </c>
      <c r="G34" s="5" t="n">
        <v>0</v>
      </c>
      <c r="H34" s="5" t="n">
        <f aca="false">SUM(D34:G34)</f>
        <v>160</v>
      </c>
      <c r="I34" s="133"/>
    </row>
    <row r="35" customFormat="false" ht="15" hidden="false" customHeight="false" outlineLevel="0" collapsed="false">
      <c r="A35" s="132" t="s">
        <v>194</v>
      </c>
      <c r="B35" s="116" t="s">
        <v>107</v>
      </c>
      <c r="C35" s="117" t="n">
        <v>11</v>
      </c>
      <c r="D35" s="5" t="n">
        <v>41</v>
      </c>
      <c r="E35" s="5" t="n">
        <v>42</v>
      </c>
      <c r="F35" s="5" t="n">
        <v>48</v>
      </c>
      <c r="G35" s="5" t="n">
        <v>0</v>
      </c>
      <c r="H35" s="5" t="n">
        <f aca="false">SUM(D35:G35)</f>
        <v>131</v>
      </c>
      <c r="I35" s="133"/>
    </row>
    <row r="36" customFormat="false" ht="15" hidden="false" customHeight="false" outlineLevel="0" collapsed="false">
      <c r="A36" s="132"/>
      <c r="B36" s="134"/>
      <c r="C36" s="117"/>
      <c r="D36" s="5"/>
      <c r="E36" s="5"/>
      <c r="F36" s="5"/>
      <c r="G36" s="5"/>
      <c r="H36" s="118" t="n">
        <f aca="false">SUM(H34:H35)</f>
        <v>291</v>
      </c>
      <c r="I36" s="133"/>
    </row>
    <row r="37" customFormat="false" ht="15.75" hidden="false" customHeight="false" outlineLevel="0" collapsed="false">
      <c r="A37" s="135" t="s">
        <v>195</v>
      </c>
      <c r="B37" s="130"/>
      <c r="C37" s="114"/>
      <c r="D37" s="38"/>
      <c r="E37" s="38"/>
      <c r="F37" s="38"/>
      <c r="G37" s="38"/>
      <c r="H37" s="38"/>
      <c r="I37" s="131" t="s">
        <v>176</v>
      </c>
    </row>
    <row r="38" customFormat="false" ht="15" hidden="false" customHeight="false" outlineLevel="0" collapsed="false">
      <c r="A38" s="132" t="s">
        <v>88</v>
      </c>
      <c r="B38" s="116" t="s">
        <v>107</v>
      </c>
      <c r="C38" s="117" t="n">
        <v>10</v>
      </c>
      <c r="D38" s="5" t="n">
        <v>64</v>
      </c>
      <c r="E38" s="5" t="n">
        <v>52</v>
      </c>
      <c r="F38" s="5" t="n">
        <v>48</v>
      </c>
      <c r="G38" s="5" t="n">
        <v>0</v>
      </c>
      <c r="H38" s="5" t="n">
        <f aca="false">SUM(D38:G38)</f>
        <v>164</v>
      </c>
      <c r="I38" s="133"/>
    </row>
    <row r="39" customFormat="false" ht="15" hidden="false" customHeight="false" outlineLevel="0" collapsed="false">
      <c r="A39" s="132" t="s">
        <v>196</v>
      </c>
      <c r="B39" s="116" t="s">
        <v>107</v>
      </c>
      <c r="C39" s="117" t="n">
        <v>11</v>
      </c>
      <c r="D39" s="5" t="n">
        <v>52</v>
      </c>
      <c r="E39" s="5" t="n">
        <v>49</v>
      </c>
      <c r="F39" s="5" t="n">
        <v>35</v>
      </c>
      <c r="G39" s="5" t="n">
        <v>0</v>
      </c>
      <c r="H39" s="5" t="n">
        <f aca="false">SUM(D39:G39)</f>
        <v>136</v>
      </c>
      <c r="I39" s="133"/>
    </row>
    <row r="40" customFormat="false" ht="15.75" hidden="false" customHeight="false" outlineLevel="0" collapsed="false">
      <c r="A40" s="145"/>
      <c r="B40" s="139"/>
      <c r="C40" s="140"/>
      <c r="D40" s="141"/>
      <c r="E40" s="141"/>
      <c r="F40" s="141"/>
      <c r="G40" s="141"/>
      <c r="H40" s="142" t="n">
        <f aca="false">SUM(H38:H39)</f>
        <v>300</v>
      </c>
      <c r="I40" s="14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8.7"/>
    <col collapsed="false" customWidth="true" hidden="false" outlineLevel="0" max="3" min="3" style="103" width="8.7"/>
    <col collapsed="false" customWidth="true" hidden="false" outlineLevel="0" max="8" min="8" style="0" width="12.42"/>
    <col collapsed="false" customWidth="true" hidden="false" outlineLevel="0" max="9" min="9" style="121" width="9.14"/>
    <col collapsed="false" customWidth="true" hidden="false" outlineLevel="0" max="10" min="10" style="0" width="23.99"/>
    <col collapsed="false" customWidth="true" hidden="false" outlineLevel="0" max="11" min="11" style="0" width="3.99"/>
    <col collapsed="false" customWidth="true" hidden="false" outlineLevel="0" max="12" min="12" style="0" width="19.99"/>
  </cols>
  <sheetData>
    <row r="1" customFormat="false" ht="18.75" hidden="false" customHeight="false" outlineLevel="0" collapsed="false">
      <c r="A1" s="104" t="s">
        <v>96</v>
      </c>
      <c r="B1" s="104"/>
      <c r="C1" s="105"/>
    </row>
    <row r="2" customFormat="false" ht="15.75" hidden="false" customHeight="false" outlineLevel="0" collapsed="false">
      <c r="A2" s="106" t="s">
        <v>172</v>
      </c>
      <c r="B2" s="106"/>
      <c r="C2" s="107"/>
    </row>
    <row r="3" customFormat="false" ht="15.75" hidden="false" customHeight="false" outlineLevel="0" collapsed="false">
      <c r="A3" s="106" t="s">
        <v>98</v>
      </c>
      <c r="B3" s="106"/>
      <c r="C3" s="107"/>
    </row>
    <row r="4" customFormat="false" ht="15.75" hidden="false" customHeight="false" outlineLevel="0" collapsed="false">
      <c r="A4" s="106"/>
      <c r="B4" s="106"/>
      <c r="C4" s="107"/>
    </row>
    <row r="5" customFormat="false" ht="15.75" hidden="false" customHeight="false" outlineLevel="0" collapsed="false">
      <c r="A5" s="106"/>
      <c r="B5" s="106"/>
      <c r="C5" s="107"/>
    </row>
    <row r="6" customFormat="false" ht="15.75" hidden="false" customHeight="false" outlineLevel="0" collapsed="false"/>
    <row r="7" customFormat="false" ht="15.75" hidden="false" customHeight="false" outlineLevel="0" collapsed="false">
      <c r="A7" s="122" t="s">
        <v>197</v>
      </c>
      <c r="B7" s="123"/>
      <c r="C7" s="124"/>
      <c r="D7" s="146" t="s">
        <v>100</v>
      </c>
      <c r="E7" s="147" t="s">
        <v>101</v>
      </c>
      <c r="F7" s="146" t="s">
        <v>102</v>
      </c>
      <c r="G7" s="147" t="s">
        <v>103</v>
      </c>
      <c r="H7" s="148" t="s">
        <v>104</v>
      </c>
      <c r="I7" s="128" t="s">
        <v>174</v>
      </c>
    </row>
    <row r="8" customFormat="false" ht="15.75" hidden="false" customHeight="false" outlineLevel="0" collapsed="false">
      <c r="A8" s="129" t="s">
        <v>175</v>
      </c>
      <c r="B8" s="130"/>
      <c r="C8" s="114"/>
      <c r="D8" s="149"/>
      <c r="E8" s="149"/>
      <c r="F8" s="149"/>
      <c r="G8" s="149"/>
      <c r="H8" s="149"/>
      <c r="I8" s="131" t="s">
        <v>176</v>
      </c>
    </row>
    <row r="9" customFormat="false" ht="15" hidden="false" customHeight="false" outlineLevel="0" collapsed="false">
      <c r="A9" s="132" t="s">
        <v>86</v>
      </c>
      <c r="B9" s="116" t="s">
        <v>198</v>
      </c>
      <c r="C9" s="117" t="n">
        <v>1</v>
      </c>
      <c r="D9" s="134" t="n">
        <v>52</v>
      </c>
      <c r="E9" s="134" t="n">
        <v>0</v>
      </c>
      <c r="F9" s="134" t="n">
        <v>54</v>
      </c>
      <c r="G9" s="134" t="n">
        <v>49</v>
      </c>
      <c r="H9" s="134" t="n">
        <f aca="false">SUM(D9:G9)</f>
        <v>155</v>
      </c>
      <c r="I9" s="133"/>
    </row>
    <row r="10" customFormat="false" ht="15" hidden="false" customHeight="false" outlineLevel="0" collapsed="false">
      <c r="A10" s="132" t="s">
        <v>177</v>
      </c>
      <c r="B10" s="116" t="s">
        <v>198</v>
      </c>
      <c r="C10" s="117" t="n">
        <v>2</v>
      </c>
      <c r="D10" s="134" t="n">
        <v>49</v>
      </c>
      <c r="E10" s="134" t="n">
        <v>45</v>
      </c>
      <c r="F10" s="134" t="n">
        <v>0</v>
      </c>
      <c r="G10" s="134" t="n">
        <v>49</v>
      </c>
      <c r="H10" s="134" t="n">
        <f aca="false">SUM(D10:G10)</f>
        <v>143</v>
      </c>
      <c r="I10" s="133"/>
    </row>
    <row r="11" customFormat="false" ht="15" hidden="false" customHeight="false" outlineLevel="0" collapsed="false">
      <c r="A11" s="132"/>
      <c r="B11" s="134"/>
      <c r="C11" s="117"/>
      <c r="D11" s="134"/>
      <c r="E11" s="134"/>
      <c r="F11" s="134"/>
      <c r="G11" s="134"/>
      <c r="H11" s="150" t="n">
        <f aca="false">H9+H10</f>
        <v>298</v>
      </c>
      <c r="I11" s="133"/>
    </row>
    <row r="12" customFormat="false" ht="15.75" hidden="false" customHeight="false" outlineLevel="0" collapsed="false">
      <c r="A12" s="135" t="s">
        <v>182</v>
      </c>
      <c r="B12" s="130"/>
      <c r="C12" s="114"/>
      <c r="D12" s="149"/>
      <c r="E12" s="149"/>
      <c r="F12" s="149"/>
      <c r="G12" s="149"/>
      <c r="H12" s="149"/>
      <c r="I12" s="136"/>
    </row>
    <row r="13" customFormat="false" ht="15" hidden="false" customHeight="false" outlineLevel="0" collapsed="false">
      <c r="A13" s="132" t="s">
        <v>177</v>
      </c>
      <c r="B13" s="116" t="s">
        <v>198</v>
      </c>
      <c r="C13" s="117" t="n">
        <v>1</v>
      </c>
      <c r="D13" s="120" t="n">
        <v>71</v>
      </c>
      <c r="E13" s="120" t="n">
        <v>0</v>
      </c>
      <c r="F13" s="120" t="n">
        <v>51</v>
      </c>
      <c r="G13" s="120" t="n">
        <v>55</v>
      </c>
      <c r="H13" s="134" t="n">
        <f aca="false">SUM(D13:G13)</f>
        <v>177</v>
      </c>
      <c r="I13" s="137"/>
    </row>
    <row r="14" customFormat="false" ht="15" hidden="false" customHeight="false" outlineLevel="0" collapsed="false">
      <c r="A14" s="132" t="s">
        <v>183</v>
      </c>
      <c r="B14" s="116" t="s">
        <v>198</v>
      </c>
      <c r="C14" s="117" t="n">
        <v>2</v>
      </c>
      <c r="D14" s="134" t="n">
        <v>0</v>
      </c>
      <c r="E14" s="134" t="n">
        <v>27</v>
      </c>
      <c r="F14" s="134" t="n">
        <v>45</v>
      </c>
      <c r="G14" s="134" t="n">
        <v>45</v>
      </c>
      <c r="H14" s="134" t="n">
        <f aca="false">SUM(D14:G14)</f>
        <v>117</v>
      </c>
      <c r="I14" s="133"/>
    </row>
    <row r="15" customFormat="false" ht="15" hidden="false" customHeight="false" outlineLevel="0" collapsed="false">
      <c r="A15" s="151"/>
      <c r="B15" s="152"/>
      <c r="C15" s="153"/>
      <c r="D15" s="152"/>
      <c r="E15" s="152"/>
      <c r="F15" s="152"/>
      <c r="G15" s="152"/>
      <c r="H15" s="154" t="n">
        <f aca="false">H13+H14</f>
        <v>294</v>
      </c>
      <c r="I15" s="133"/>
    </row>
    <row r="16" customFormat="false" ht="15" hidden="false" customHeight="false" outlineLevel="0" collapsed="false">
      <c r="A16" s="155"/>
      <c r="B16" s="156"/>
      <c r="C16" s="155"/>
      <c r="D16" s="156"/>
      <c r="E16" s="156"/>
      <c r="F16" s="156"/>
      <c r="G16" s="156"/>
      <c r="H16" s="156"/>
      <c r="I16" s="157"/>
    </row>
    <row r="17" customFormat="false" ht="15" hidden="false" customHeight="false" outlineLevel="0" collapsed="false">
      <c r="A17" s="155"/>
      <c r="B17" s="156"/>
      <c r="C17" s="155"/>
      <c r="D17" s="156"/>
      <c r="E17" s="156"/>
      <c r="F17" s="156"/>
      <c r="G17" s="156"/>
      <c r="H17" s="156"/>
      <c r="I17" s="157"/>
    </row>
    <row r="18" customFormat="false" ht="15.75" hidden="false" customHeight="false" outlineLevel="0" collapsed="false">
      <c r="A18" s="155"/>
      <c r="B18" s="156"/>
      <c r="C18" s="155"/>
      <c r="D18" s="156"/>
      <c r="E18" s="156"/>
      <c r="F18" s="156"/>
      <c r="G18" s="156"/>
      <c r="H18" s="156"/>
      <c r="I18" s="157"/>
    </row>
    <row r="19" customFormat="false" ht="15.75" hidden="false" customHeight="false" outlineLevel="0" collapsed="false">
      <c r="A19" s="144" t="s">
        <v>199</v>
      </c>
      <c r="B19" s="123"/>
      <c r="C19" s="124"/>
      <c r="D19" s="146" t="s">
        <v>100</v>
      </c>
      <c r="E19" s="147" t="s">
        <v>101</v>
      </c>
      <c r="F19" s="146" t="s">
        <v>102</v>
      </c>
      <c r="G19" s="147" t="s">
        <v>103</v>
      </c>
      <c r="H19" s="148" t="s">
        <v>104</v>
      </c>
      <c r="I19" s="128" t="s">
        <v>174</v>
      </c>
    </row>
    <row r="20" customFormat="false" ht="15.75" hidden="false" customHeight="false" outlineLevel="0" collapsed="false">
      <c r="A20" s="135" t="s">
        <v>189</v>
      </c>
      <c r="B20" s="130"/>
      <c r="C20" s="114"/>
      <c r="D20" s="149"/>
      <c r="E20" s="149"/>
      <c r="F20" s="149"/>
      <c r="G20" s="149"/>
      <c r="H20" s="149"/>
      <c r="I20" s="131"/>
    </row>
    <row r="21" customFormat="false" ht="15" hidden="false" customHeight="false" outlineLevel="0" collapsed="false">
      <c r="A21" s="132" t="s">
        <v>82</v>
      </c>
      <c r="B21" s="116" t="s">
        <v>198</v>
      </c>
      <c r="C21" s="117" t="n">
        <v>7</v>
      </c>
      <c r="D21" s="134" t="n">
        <v>31</v>
      </c>
      <c r="E21" s="134" t="n">
        <v>51</v>
      </c>
      <c r="F21" s="134" t="n">
        <v>46</v>
      </c>
      <c r="G21" s="134" t="n">
        <v>0</v>
      </c>
      <c r="H21" s="134" t="n">
        <f aca="false">SUM(D21:G21)</f>
        <v>128</v>
      </c>
      <c r="I21" s="133"/>
    </row>
    <row r="22" customFormat="false" ht="15" hidden="false" customHeight="false" outlineLevel="0" collapsed="false">
      <c r="A22" s="132" t="s">
        <v>190</v>
      </c>
      <c r="B22" s="116" t="s">
        <v>198</v>
      </c>
      <c r="C22" s="117" t="n">
        <v>8</v>
      </c>
      <c r="D22" s="134" t="n">
        <v>56</v>
      </c>
      <c r="E22" s="134" t="n">
        <v>48</v>
      </c>
      <c r="F22" s="134" t="n">
        <v>51</v>
      </c>
      <c r="G22" s="134" t="n">
        <v>0</v>
      </c>
      <c r="H22" s="134" t="n">
        <f aca="false">SUM(D22:G22)</f>
        <v>155</v>
      </c>
      <c r="I22" s="133"/>
    </row>
    <row r="23" customFormat="false" ht="15" hidden="false" customHeight="false" outlineLevel="0" collapsed="false">
      <c r="A23" s="132"/>
      <c r="B23" s="134"/>
      <c r="C23" s="117"/>
      <c r="D23" s="134"/>
      <c r="E23" s="134"/>
      <c r="F23" s="134"/>
      <c r="G23" s="134"/>
      <c r="H23" s="150" t="n">
        <f aca="false">H21+H22</f>
        <v>283</v>
      </c>
      <c r="I23" s="133"/>
    </row>
    <row r="24" customFormat="false" ht="15.75" hidden="false" customHeight="false" outlineLevel="0" collapsed="false">
      <c r="A24" s="135" t="s">
        <v>195</v>
      </c>
      <c r="B24" s="130"/>
      <c r="C24" s="114"/>
      <c r="D24" s="149"/>
      <c r="E24" s="149"/>
      <c r="F24" s="149"/>
      <c r="G24" s="149"/>
      <c r="H24" s="149"/>
      <c r="I24" s="131" t="s">
        <v>176</v>
      </c>
    </row>
    <row r="25" customFormat="false" ht="15" hidden="false" customHeight="false" outlineLevel="0" collapsed="false">
      <c r="A25" s="132" t="s">
        <v>196</v>
      </c>
      <c r="B25" s="116" t="s">
        <v>198</v>
      </c>
      <c r="C25" s="117" t="n">
        <v>7</v>
      </c>
      <c r="D25" s="120" t="n">
        <v>46</v>
      </c>
      <c r="E25" s="120" t="n">
        <v>49</v>
      </c>
      <c r="F25" s="120" t="n">
        <v>69</v>
      </c>
      <c r="G25" s="120" t="n">
        <v>0</v>
      </c>
      <c r="H25" s="134" t="n">
        <f aca="false">SUM(D25:G25)</f>
        <v>164</v>
      </c>
      <c r="I25" s="133"/>
    </row>
    <row r="26" customFormat="false" ht="15" hidden="false" customHeight="false" outlineLevel="0" collapsed="false">
      <c r="A26" s="132" t="s">
        <v>88</v>
      </c>
      <c r="B26" s="116" t="s">
        <v>198</v>
      </c>
      <c r="C26" s="117" t="n">
        <v>8</v>
      </c>
      <c r="D26" s="120" t="n">
        <v>41</v>
      </c>
      <c r="E26" s="120" t="n">
        <v>49</v>
      </c>
      <c r="F26" s="120" t="n">
        <v>0</v>
      </c>
      <c r="G26" s="120" t="n">
        <v>63</v>
      </c>
      <c r="H26" s="134" t="n">
        <f aca="false">SUM(D26:G26)</f>
        <v>153</v>
      </c>
      <c r="I26" s="133"/>
    </row>
    <row r="27" customFormat="false" ht="15.75" hidden="false" customHeight="false" outlineLevel="0" collapsed="false">
      <c r="A27" s="138"/>
      <c r="B27" s="139"/>
      <c r="C27" s="140"/>
      <c r="D27" s="139"/>
      <c r="E27" s="139"/>
      <c r="F27" s="139"/>
      <c r="G27" s="139"/>
      <c r="H27" s="158" t="n">
        <f aca="false">SUM(H25:H26)</f>
        <v>317</v>
      </c>
      <c r="I27" s="14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8.7"/>
    <col collapsed="false" customWidth="true" hidden="false" outlineLevel="0" max="3" min="3" style="103" width="8.7"/>
    <col collapsed="false" customWidth="true" hidden="false" outlineLevel="0" max="8" min="8" style="0" width="12.42"/>
    <col collapsed="false" customWidth="true" hidden="false" outlineLevel="0" max="9" min="9" style="121" width="9.14"/>
    <col collapsed="false" customWidth="true" hidden="false" outlineLevel="0" max="10" min="10" style="0" width="23.99"/>
    <col collapsed="false" customWidth="true" hidden="false" outlineLevel="0" max="11" min="11" style="0" width="3.99"/>
    <col collapsed="false" customWidth="true" hidden="false" outlineLevel="0" max="12" min="12" style="0" width="19.99"/>
  </cols>
  <sheetData>
    <row r="1" customFormat="false" ht="18.75" hidden="false" customHeight="false" outlineLevel="0" collapsed="false">
      <c r="A1" s="104" t="s">
        <v>96</v>
      </c>
      <c r="B1" s="104"/>
      <c r="C1" s="105"/>
    </row>
    <row r="2" customFormat="false" ht="15.75" hidden="false" customHeight="false" outlineLevel="0" collapsed="false">
      <c r="A2" s="106" t="s">
        <v>172</v>
      </c>
      <c r="B2" s="106"/>
      <c r="C2" s="107"/>
    </row>
    <row r="3" customFormat="false" ht="15.75" hidden="false" customHeight="false" outlineLevel="0" collapsed="false">
      <c r="A3" s="106" t="s">
        <v>98</v>
      </c>
      <c r="B3" s="106"/>
      <c r="C3" s="107"/>
    </row>
    <row r="4" customFormat="false" ht="16.5" hidden="false" customHeight="false" outlineLevel="0" collapsed="false">
      <c r="A4" s="106"/>
      <c r="B4" s="106"/>
      <c r="C4" s="107"/>
    </row>
    <row r="5" customFormat="false" ht="15" hidden="false" customHeight="true" outlineLevel="0" collapsed="false">
      <c r="A5" s="122" t="s">
        <v>200</v>
      </c>
      <c r="B5" s="123"/>
      <c r="C5" s="124"/>
      <c r="D5" s="146" t="s">
        <v>100</v>
      </c>
      <c r="E5" s="147" t="s">
        <v>101</v>
      </c>
      <c r="F5" s="146" t="s">
        <v>102</v>
      </c>
      <c r="G5" s="147" t="s">
        <v>103</v>
      </c>
      <c r="H5" s="148" t="s">
        <v>104</v>
      </c>
      <c r="I5" s="128" t="s">
        <v>6</v>
      </c>
      <c r="K5" s="97" t="s">
        <v>157</v>
      </c>
      <c r="L5" s="97"/>
      <c r="M5" s="63"/>
      <c r="N5" s="65" t="s">
        <v>80</v>
      </c>
    </row>
    <row r="6" customFormat="false" ht="15" hidden="false" customHeight="true" outlineLevel="0" collapsed="false">
      <c r="A6" s="129" t="s">
        <v>182</v>
      </c>
      <c r="B6" s="130"/>
      <c r="C6" s="114"/>
      <c r="D6" s="149"/>
      <c r="E6" s="149"/>
      <c r="F6" s="149"/>
      <c r="G6" s="149"/>
      <c r="H6" s="149"/>
      <c r="I6" s="131" t="s">
        <v>47</v>
      </c>
      <c r="K6" s="97"/>
      <c r="L6" s="97"/>
      <c r="M6" s="63"/>
      <c r="N6" s="65"/>
    </row>
    <row r="7" customFormat="false" ht="15" hidden="false" customHeight="true" outlineLevel="0" collapsed="false">
      <c r="A7" s="132" t="s">
        <v>177</v>
      </c>
      <c r="B7" s="116" t="s">
        <v>198</v>
      </c>
      <c r="C7" s="117" t="n">
        <v>4</v>
      </c>
      <c r="D7" s="134" t="n">
        <v>60</v>
      </c>
      <c r="E7" s="134" t="n">
        <v>44</v>
      </c>
      <c r="F7" s="134" t="n">
        <v>33</v>
      </c>
      <c r="G7" s="134" t="n">
        <v>0</v>
      </c>
      <c r="H7" s="134" t="n">
        <f aca="false">SUM(D7:G7)</f>
        <v>137</v>
      </c>
      <c r="I7" s="133"/>
      <c r="K7" s="63"/>
      <c r="L7" s="63"/>
      <c r="M7" s="63"/>
      <c r="N7" s="65"/>
    </row>
    <row r="8" customFormat="false" ht="15" hidden="false" customHeight="true" outlineLevel="0" collapsed="false">
      <c r="A8" s="132" t="s">
        <v>183</v>
      </c>
      <c r="B8" s="116" t="s">
        <v>198</v>
      </c>
      <c r="C8" s="117" t="n">
        <v>5</v>
      </c>
      <c r="D8" s="134" t="n">
        <v>60</v>
      </c>
      <c r="E8" s="134" t="n">
        <v>0</v>
      </c>
      <c r="F8" s="134" t="n">
        <v>45</v>
      </c>
      <c r="G8" s="134" t="n">
        <v>44</v>
      </c>
      <c r="H8" s="134" t="n">
        <f aca="false">SUM(D8:G8)</f>
        <v>149</v>
      </c>
      <c r="I8" s="133"/>
      <c r="K8" s="99" t="s">
        <v>156</v>
      </c>
      <c r="L8" s="99"/>
      <c r="M8" s="63"/>
      <c r="N8" s="65" t="s">
        <v>83</v>
      </c>
    </row>
    <row r="9" customFormat="false" ht="15" hidden="false" customHeight="true" outlineLevel="0" collapsed="false">
      <c r="A9" s="132"/>
      <c r="B9" s="134"/>
      <c r="C9" s="117"/>
      <c r="D9" s="134"/>
      <c r="E9" s="134"/>
      <c r="F9" s="134"/>
      <c r="G9" s="134"/>
      <c r="H9" s="150" t="n">
        <f aca="false">H7+H8</f>
        <v>286</v>
      </c>
      <c r="I9" s="133"/>
      <c r="K9" s="99"/>
      <c r="L9" s="99"/>
      <c r="M9" s="63"/>
      <c r="N9" s="65"/>
    </row>
    <row r="10" customFormat="false" ht="15" hidden="false" customHeight="true" outlineLevel="0" collapsed="false">
      <c r="A10" s="135" t="s">
        <v>189</v>
      </c>
      <c r="B10" s="130"/>
      <c r="C10" s="114"/>
      <c r="D10" s="149"/>
      <c r="E10" s="149"/>
      <c r="F10" s="149"/>
      <c r="G10" s="149"/>
      <c r="H10" s="149"/>
      <c r="I10" s="159" t="s">
        <v>46</v>
      </c>
      <c r="K10" s="65"/>
      <c r="L10" s="65"/>
      <c r="M10" s="65"/>
      <c r="N10" s="65"/>
    </row>
    <row r="11" customFormat="false" ht="15" hidden="false" customHeight="true" outlineLevel="0" collapsed="false">
      <c r="A11" s="132" t="s">
        <v>190</v>
      </c>
      <c r="B11" s="116" t="s">
        <v>198</v>
      </c>
      <c r="C11" s="117" t="n">
        <v>4</v>
      </c>
      <c r="D11" s="120" t="n">
        <v>0</v>
      </c>
      <c r="E11" s="120" t="n">
        <v>61</v>
      </c>
      <c r="F11" s="120" t="n">
        <v>60</v>
      </c>
      <c r="G11" s="120" t="n">
        <v>49</v>
      </c>
      <c r="H11" s="134" t="n">
        <f aca="false">SUM(D11:G11)</f>
        <v>170</v>
      </c>
      <c r="I11" s="137"/>
      <c r="K11" s="97" t="s">
        <v>161</v>
      </c>
      <c r="L11" s="97"/>
      <c r="M11" s="63"/>
      <c r="N11" s="65" t="s">
        <v>87</v>
      </c>
    </row>
    <row r="12" customFormat="false" ht="15" hidden="false" customHeight="true" outlineLevel="0" collapsed="false">
      <c r="A12" s="132" t="s">
        <v>82</v>
      </c>
      <c r="B12" s="116" t="s">
        <v>198</v>
      </c>
      <c r="C12" s="117" t="n">
        <v>5</v>
      </c>
      <c r="D12" s="134" t="n">
        <v>66</v>
      </c>
      <c r="E12" s="134" t="n">
        <v>0</v>
      </c>
      <c r="F12" s="134" t="n">
        <v>72</v>
      </c>
      <c r="G12" s="134" t="n">
        <v>54</v>
      </c>
      <c r="H12" s="134" t="n">
        <f aca="false">SUM(D12:G12)</f>
        <v>192</v>
      </c>
      <c r="I12" s="133"/>
      <c r="K12" s="97"/>
      <c r="L12" s="97"/>
      <c r="M12" s="65"/>
      <c r="N12" s="65"/>
    </row>
    <row r="13" customFormat="false" ht="15" hidden="false" customHeight="true" outlineLevel="0" collapsed="false">
      <c r="A13" s="138"/>
      <c r="B13" s="139"/>
      <c r="C13" s="140"/>
      <c r="D13" s="139"/>
      <c r="E13" s="139"/>
      <c r="F13" s="139"/>
      <c r="G13" s="139"/>
      <c r="H13" s="158" t="n">
        <f aca="false">H11+H12</f>
        <v>362</v>
      </c>
      <c r="I13" s="143"/>
      <c r="K13" s="63"/>
      <c r="L13" s="63"/>
      <c r="M13" s="63"/>
      <c r="N13" s="65"/>
    </row>
    <row r="14" customFormat="false" ht="15" hidden="false" customHeight="true" outlineLevel="0" collapsed="false">
      <c r="A14" s="155"/>
      <c r="B14" s="156"/>
      <c r="C14" s="155"/>
      <c r="D14" s="156"/>
      <c r="E14" s="156"/>
      <c r="F14" s="156"/>
      <c r="G14" s="156"/>
      <c r="H14" s="156"/>
      <c r="K14" s="99" t="s">
        <v>159</v>
      </c>
      <c r="L14" s="99"/>
      <c r="M14" s="63"/>
      <c r="N14" s="65" t="s">
        <v>89</v>
      </c>
    </row>
    <row r="15" customFormat="false" ht="15" hidden="false" customHeight="true" outlineLevel="0" collapsed="false">
      <c r="A15" s="155"/>
      <c r="B15" s="156"/>
      <c r="C15" s="155"/>
      <c r="D15" s="156"/>
      <c r="E15" s="156"/>
      <c r="F15" s="156"/>
      <c r="G15" s="156"/>
      <c r="H15" s="156"/>
      <c r="K15" s="99"/>
      <c r="L15" s="99"/>
      <c r="M15" s="65"/>
      <c r="N15" s="98"/>
    </row>
    <row r="16" customFormat="false" ht="15.75" hidden="false" customHeight="false" outlineLevel="0" collapsed="false">
      <c r="A16" s="155"/>
      <c r="B16" s="156"/>
      <c r="C16" s="155"/>
      <c r="D16" s="156"/>
      <c r="E16" s="156"/>
      <c r="F16" s="156"/>
      <c r="G16" s="156"/>
      <c r="H16" s="156"/>
    </row>
    <row r="17" customFormat="false" ht="15.75" hidden="false" customHeight="false" outlineLevel="0" collapsed="false">
      <c r="A17" s="144" t="s">
        <v>201</v>
      </c>
      <c r="B17" s="123"/>
      <c r="C17" s="124"/>
      <c r="D17" s="146" t="s">
        <v>100</v>
      </c>
      <c r="E17" s="147" t="s">
        <v>101</v>
      </c>
      <c r="F17" s="146" t="s">
        <v>102</v>
      </c>
      <c r="G17" s="147" t="s">
        <v>103</v>
      </c>
      <c r="H17" s="148" t="s">
        <v>104</v>
      </c>
      <c r="I17" s="128" t="s">
        <v>6</v>
      </c>
    </row>
    <row r="18" customFormat="false" ht="15.75" hidden="false" customHeight="false" outlineLevel="0" collapsed="false">
      <c r="A18" s="135" t="s">
        <v>195</v>
      </c>
      <c r="B18" s="130"/>
      <c r="C18" s="114"/>
      <c r="D18" s="149"/>
      <c r="E18" s="149"/>
      <c r="F18" s="149"/>
      <c r="G18" s="149"/>
      <c r="H18" s="149"/>
      <c r="I18" s="131" t="s">
        <v>44</v>
      </c>
    </row>
    <row r="19" customFormat="false" ht="15" hidden="false" customHeight="false" outlineLevel="0" collapsed="false">
      <c r="A19" s="132" t="s">
        <v>88</v>
      </c>
      <c r="B19" s="116" t="s">
        <v>198</v>
      </c>
      <c r="C19" s="117" t="n">
        <v>13</v>
      </c>
      <c r="D19" s="134" t="n">
        <v>53</v>
      </c>
      <c r="E19" s="134" t="n">
        <v>0</v>
      </c>
      <c r="F19" s="134" t="n">
        <v>36</v>
      </c>
      <c r="G19" s="134" t="n">
        <v>53</v>
      </c>
      <c r="H19" s="134" t="n">
        <f aca="false">SUM(D19:G19)</f>
        <v>142</v>
      </c>
      <c r="I19" s="133"/>
    </row>
    <row r="20" customFormat="false" ht="15" hidden="false" customHeight="false" outlineLevel="0" collapsed="false">
      <c r="A20" s="132" t="s">
        <v>196</v>
      </c>
      <c r="B20" s="116" t="s">
        <v>198</v>
      </c>
      <c r="C20" s="117" t="n">
        <v>14</v>
      </c>
      <c r="D20" s="134" t="n">
        <v>66</v>
      </c>
      <c r="E20" s="134" t="n">
        <v>66</v>
      </c>
      <c r="F20" s="134" t="n">
        <v>0</v>
      </c>
      <c r="G20" s="134" t="n">
        <v>66</v>
      </c>
      <c r="H20" s="134" t="n">
        <f aca="false">SUM(D20:G20)</f>
        <v>198</v>
      </c>
      <c r="I20" s="133"/>
    </row>
    <row r="21" customFormat="false" ht="15" hidden="false" customHeight="false" outlineLevel="0" collapsed="false">
      <c r="A21" s="132"/>
      <c r="B21" s="134"/>
      <c r="C21" s="117"/>
      <c r="D21" s="134"/>
      <c r="E21" s="134"/>
      <c r="F21" s="134"/>
      <c r="G21" s="134"/>
      <c r="H21" s="150" t="n">
        <f aca="false">H19+H20</f>
        <v>340</v>
      </c>
      <c r="I21" s="133"/>
    </row>
    <row r="22" customFormat="false" ht="15.75" hidden="false" customHeight="false" outlineLevel="0" collapsed="false">
      <c r="A22" s="135" t="s">
        <v>175</v>
      </c>
      <c r="B22" s="130"/>
      <c r="C22" s="114"/>
      <c r="D22" s="149"/>
      <c r="E22" s="149"/>
      <c r="F22" s="149"/>
      <c r="G22" s="149"/>
      <c r="H22" s="149"/>
      <c r="I22" s="131" t="s">
        <v>45</v>
      </c>
    </row>
    <row r="23" customFormat="false" ht="15" hidden="false" customHeight="false" outlineLevel="0" collapsed="false">
      <c r="A23" s="132" t="s">
        <v>177</v>
      </c>
      <c r="B23" s="116" t="s">
        <v>198</v>
      </c>
      <c r="C23" s="117" t="n">
        <v>13</v>
      </c>
      <c r="D23" s="120" t="n">
        <v>0</v>
      </c>
      <c r="E23" s="120" t="n">
        <v>47</v>
      </c>
      <c r="F23" s="120" t="n">
        <v>49</v>
      </c>
      <c r="G23" s="120" t="n">
        <v>47</v>
      </c>
      <c r="H23" s="134" t="n">
        <f aca="false">SUM(D23:G23)</f>
        <v>143</v>
      </c>
      <c r="I23" s="133"/>
    </row>
    <row r="24" customFormat="false" ht="15" hidden="false" customHeight="false" outlineLevel="0" collapsed="false">
      <c r="A24" s="132" t="s">
        <v>86</v>
      </c>
      <c r="B24" s="116" t="s">
        <v>198</v>
      </c>
      <c r="C24" s="117" t="n">
        <v>14</v>
      </c>
      <c r="D24" s="120" t="n">
        <v>0</v>
      </c>
      <c r="E24" s="120" t="n">
        <v>48</v>
      </c>
      <c r="F24" s="120" t="n">
        <v>48</v>
      </c>
      <c r="G24" s="120" t="n">
        <v>47</v>
      </c>
      <c r="H24" s="134" t="n">
        <f aca="false">SUM(D24:G24)</f>
        <v>143</v>
      </c>
      <c r="I24" s="133"/>
    </row>
    <row r="25" customFormat="false" ht="15.75" hidden="false" customHeight="false" outlineLevel="0" collapsed="false">
      <c r="A25" s="138"/>
      <c r="B25" s="139"/>
      <c r="C25" s="140"/>
      <c r="D25" s="139"/>
      <c r="E25" s="139"/>
      <c r="F25" s="139"/>
      <c r="G25" s="139"/>
      <c r="H25" s="158" t="n">
        <f aca="false">SUM(H23:H24)</f>
        <v>286</v>
      </c>
      <c r="I25" s="143"/>
    </row>
  </sheetData>
  <mergeCells count="4">
    <mergeCell ref="K5:L6"/>
    <mergeCell ref="K8:L9"/>
    <mergeCell ref="K11:L12"/>
    <mergeCell ref="K14:L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13:58:13Z</dcterms:created>
  <dc:creator>David Wardas</dc:creator>
  <dc:description/>
  <dc:language>en-US</dc:language>
  <cp:lastModifiedBy>ntb</cp:lastModifiedBy>
  <cp:lastPrinted>2017-04-07T21:25:21Z</cp:lastPrinted>
  <dcterms:modified xsi:type="dcterms:W3CDTF">2017-04-23T21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